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option exchange ratios" sheetId="1" state="visible" r:id="rId2"/>
    <sheet name="stock option exchange ratios-1" sheetId="2" state="visible" r:id="rId3"/>
    <sheet name="stock option exchange ratios-2" sheetId="3" state="visible" r:id="rId4"/>
    <sheet name="stock option exchange ratios-3" sheetId="4" state="visible" r:id="rId5"/>
    <sheet name="stock option exchange ratios-4" sheetId="5" state="visible" r:id="rId6"/>
    <sheet name="stock option exchange ratios-5" sheetId="6" state="visible" r:id="rId7"/>
    <sheet name="tax and accounting conside" sheetId="7" state="visible" r:id="rId8"/>
    <sheet name="tax and accounting conside-1" sheetId="8" state="visible" r:id="rId9"/>
    <sheet name="grants of planbased awards" sheetId="9" state="visible" r:id="rId10"/>
    <sheet name="grants of planbased awards-1" sheetId="10" state="visible" r:id="rId11"/>
    <sheet name="outstanding equity awards " sheetId="11" state="visible" r:id="rId12"/>
    <sheet name="outstanding equity awards -1" sheetId="12" state="visible" r:id="rId13"/>
    <sheet name="outstanding equity awards -2" sheetId="13" state="visible" r:id="rId14"/>
    <sheet name="outstanding equity awards -3" sheetId="14" state="visible" r:id="rId15"/>
    <sheet name="option exercises during fi" sheetId="15" state="visible" r:id="rId16"/>
    <sheet name="nonqualified deferred comp" sheetId="16" state="visible" r:id="rId17"/>
    <sheet name="potential payments upon te" sheetId="17" state="visible" r:id="rId18"/>
    <sheet name="potential payments upon te-1" sheetId="18" state="visible" r:id="rId19"/>
    <sheet name="employee and executive opt" sheetId="19" state="visible" r:id="rId20"/>
    <sheet name="summary of option activity" sheetId="20" state="visible" r:id="rId21"/>
    <sheet name="inthemoney and outofthemon" sheetId="21" state="visible" r:id="rId22"/>
    <sheet name="equity compensation plan i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97">
  <si>
    <t xml:space="preserve">  Stock
    Option Exchange Ratios </t>
  </si>
  <si>
    <t xml:space="preserve">Maximum Number</t>
  </si>
  <si>
    <t xml:space="preserve">Weighted</t>
  </si>
  <si>
    <t xml:space="preserve">of Shares</t>
  </si>
  <si>
    <t xml:space="preserve">Average</t>
  </si>
  <si>
    <t xml:space="preserve">Grant Date of</t>
  </si>
  <si>
    <t xml:space="preserve">Exercise Price of</t>
  </si>
  <si>
    <t xml:space="preserve">Exchange</t>
  </si>
  <si>
    <t xml:space="preserve">Underlying</t>
  </si>
  <si>
    <t xml:space="preserve">Estimated Number of</t>
  </si>
  <si>
    <t xml:space="preserve">Remaining Life</t>
  </si>
  <si>
    <t xml:space="preserve">Original Option</t>
  </si>
  <si>
    <t xml:space="preserve">Eligible Grants</t>
  </si>
  <si>
    <t xml:space="preserve">Ratio</t>
  </si>
  <si>
    <t xml:space="preserve">Eligible Options</t>
  </si>
  <si>
    <t xml:space="preserve">New Options*</t>
  </si>
  <si>
    <t xml:space="preserve">Exercise Price</t>
  </si>
  <si>
    <t xml:space="preserve">(In Years)</t>
  </si>
  <si>
    <t xml:space="preserve">November 10, 2000 through September 28, 2003</t>
  </si>
  <si>
    <t xml:space="preserve">$50.00 or more</t>
  </si>
  <si>
    <t xml:space="preserve">70 to 1</t>
  </si>
  <si>
    <t xml:space="preserve">$42.00-$49.99</t>
  </si>
  <si>
    <t xml:space="preserve">24 to 1</t>
  </si>
  <si>
    <t xml:space="preserve">$30.68-$41.99</t>
  </si>
  <si>
    <t xml:space="preserve">4.5 to 1</t>
  </si>
  <si>
    <t xml:space="preserve">September 29, 2003 through September 15, 2006</t>
  </si>
  <si>
    <t xml:space="preserve">$45.00 or more</t>
  </si>
  <si>
    <t xml:space="preserve">3.5 to 1</t>
  </si>
  <si>
    <t xml:space="preserve">$30.68-$44.99</t>
  </si>
  <si>
    <t xml:space="preserve">2 to 1</t>
  </si>
  <si>
    <t xml:space="preserve">September 16, 2006 through December 31, 2007</t>
  </si>
  <si>
    <t xml:space="preserve">$30.68 or more</t>
  </si>
  <si>
    <t xml:space="preserve">1.5 to 1</t>
  </si>
  <si>
    <t xml:space="preserve">Percent of</t>
  </si>
  <si>
    <t xml:space="preserve">Number of</t>
  </si>
  <si>
    <t xml:space="preserve">Shares</t>
  </si>
  <si>
    <t xml:space="preserve">Common</t>
  </si>
  <si>
    <t xml:space="preserve">Acquirable</t>
  </si>
  <si>
    <t xml:space="preserve">Total</t>
  </si>
  <si>
    <t xml:space="preserve">Stock</t>
  </si>
  <si>
    <t xml:space="preserve">Name and Address of Beneficial</t>
  </si>
  <si>
    <t xml:space="preserve">Beneficially</t>
  </si>
  <si>
    <t xml:space="preserve">Within</t>
  </si>
  <si>
    <t xml:space="preserve">Beneficial</t>
  </si>
  <si>
    <t xml:space="preserve">Owner(1)</t>
  </si>
  <si>
    <t xml:space="preserve">Owned(2)</t>
  </si>
  <si>
    <t xml:space="preserve">+</t>
  </si>
  <si>
    <t xml:space="preserve">60 Days(3)</t>
  </si>
  <si>
    <t xml:space="preserve">Ownership</t>
  </si>
  <si>
    <t xml:space="preserve">Owned(4)</t>
  </si>
  <si>
    <t xml:space="preserve">5% Shareholders:</t>
  </si>
  <si>
    <t xml:space="preserve">FMR LLC(5)
    82 Devonshire Street 
    Boston, Massachusetts 02109</t>
  </si>
  <si>
    <t xml:space="preserve"></t>
  </si>
  <si>
    <t xml:space="preserve">6.9%</t>
  </si>
  <si>
    <t xml:space="preserve">T. Rowe Price Associates, Inc.(6)
    100 East Pratt Street 
    Baltimore, Maryland 21202</t>
  </si>
  <si>
    <t xml:space="preserve">Directors and Named Executive Officers:</t>
  </si>
  <si>
    <t xml:space="preserve">James A. Champy</t>
  </si>
  <si>
    <t xml:space="preserve">*</t>
  </si>
  <si>
    <t xml:space="preserve">John L. Doyle</t>
  </si>
  <si>
    <t xml:space="preserve">Jerald G. Fishman</t>
  </si>
  <si>
    <t xml:space="preserve">1.2%</t>
  </si>
  <si>
    <t xml:space="preserve">John C. Hodgson</t>
  </si>
  <si>
    <t xml:space="preserve">Yves-Andre Istel</t>
  </si>
  <si>
    <t xml:space="preserve">Robert R. Marshall</t>
  </si>
  <si>
    <t xml:space="preserve">Robert P. McAdam</t>
  </si>
  <si>
    <t xml:space="preserve">Joseph E. McDonough</t>
  </si>
  <si>
    <t xml:space="preserve">Neil Novich</t>
  </si>
  <si>
    <t xml:space="preserve">Vincent T. Roche</t>
  </si>
  <si>
    <t xml:space="preserve">F. Grant Saviers</t>
  </si>
  <si>
    <t xml:space="preserve">Paul J. Severino</t>
  </si>
  <si>
    <t xml:space="preserve">David A. Zinsner</t>
  </si>
  <si>
    <t xml:space="preserve">Kenton J. Sicchitano</t>
  </si>
  <si>
    <t xml:space="preserve">Ray Stata(7)</t>
  </si>
  <si>
    <t xml:space="preserve">2.0%</t>
  </si>
  <si>
    <t xml:space="preserve">All directors and executive officers as a group
    (19 persons, consisting of 11 officers and 8 non-employee
    directors)(8)</t>
  </si>
  <si>
    <t xml:space="preserve">4.2%</t>
  </si>
  <si>
    <t xml:space="preserve">Fees Earned or</t>
  </si>
  <si>
    <t xml:space="preserve">Paid in Cash</t>
  </si>
  <si>
    <t xml:space="preserve">Option Awards</t>
  </si>
  <si>
    <t xml:space="preserve">All Other</t>
  </si>
  <si>
    <t xml:space="preserve">Name(1)</t>
  </si>
  <si>
    <t xml:space="preserve">($)(2)</t>
  </si>
  <si>
    <t xml:space="preserve">($)(3)(4)</t>
  </si>
  <si>
    <t xml:space="preserve">Compensation</t>
  </si>
  <si>
    <t xml:space="preserve">($)</t>
  </si>
  <si>
    <t xml:space="preserve">Christine King</t>
  </si>
  <si>
    <t xml:space="preserve">Lester Thurow</t>
  </si>
  <si>
    <t xml:space="preserve">Assumptions</t>
  </si>
  <si>
    <t xml:space="preserve">Expected</t>
  </si>
  <si>
    <t xml:space="preserve">Risk-Free</t>
  </si>
  <si>
    <t xml:space="preserve">2008</t>
  </si>
  <si>
    <t xml:space="preserve">Grant</t>
  </si>
  <si>
    <t xml:space="preserve">Granted</t>
  </si>
  <si>
    <t xml:space="preserve">Exercise</t>
  </si>
  <si>
    <t xml:space="preserve">Volatility</t>
  </si>
  <si>
    <t xml:space="preserve">Life</t>
  </si>
  <si>
    <t xml:space="preserve">Interest</t>
  </si>
  <si>
    <t xml:space="preserve">Dividend</t>
  </si>
  <si>
    <t xml:space="preserve">Expense</t>
  </si>
  <si>
    <t xml:space="preserve">Name</t>
  </si>
  <si>
    <t xml:space="preserve">Date</t>
  </si>
  <si>
    <t xml:space="preserve">(#)</t>
  </si>
  <si>
    <t xml:space="preserve">Price ($)</t>
  </si>
  <si>
    <t xml:space="preserve">(%)</t>
  </si>
  <si>
    <t xml:space="preserve">(Years)</t>
  </si>
  <si>
    <t xml:space="preserve">Rate (%)</t>
  </si>
  <si>
    <t xml:space="preserve">Yield (%)</t>
  </si>
  <si>
    <t xml:space="preserve">12/07/2004</t>
  </si>
  <si>
    <t xml:space="preserve">12/06/2005</t>
  </si>
  <si>
    <t xml:space="preserve">1/04/2007</t>
  </si>
  <si>
    <t xml:space="preserve">1/03/2008</t>
  </si>
  <si>
    <t xml:space="preserve">9/13/2005</t>
  </si>
  <si>
    <t xml:space="preserve">1/15/2008</t>
  </si>
  <si>
    <t xml:space="preserve">6/16/2008</t>
  </si>
  <si>
    <t xml:space="preserve">Number of Shares</t>
  </si>
  <si>
    <t xml:space="preserve">Subject to Option</t>
  </si>
  <si>
    <t xml:space="preserve">Awards Held as of</t>
  </si>
  <si>
    <t xml:space="preserve">November 1, 2008 (#)</t>
  </si>
  <si>
    <t xml:space="preserve">TOTAL</t>
  </si>
  <si>
    <t xml:space="preserve">Period</t>
  </si>
  <si>
    <t xml:space="preserve">Actual OPBT/Revenue</t>
  </si>
  <si>
    <t xml:space="preserve">Bonus Payout Factor</t>
  </si>
  <si>
    <t xml:space="preserve">Q1</t>
  </si>
  <si>
    <t xml:space="preserve">23.8%</t>
  </si>
  <si>
    <t xml:space="preserve">115%</t>
  </si>
  <si>
    <t xml:space="preserve">Q2</t>
  </si>
  <si>
    <t xml:space="preserve">24.2%</t>
  </si>
  <si>
    <t xml:space="preserve">120%</t>
  </si>
  <si>
    <t xml:space="preserve">Q3</t>
  </si>
  <si>
    <t xml:space="preserve">24.5%</t>
  </si>
  <si>
    <t xml:space="preserve">124%</t>
  </si>
  <si>
    <t xml:space="preserve">Q4</t>
  </si>
  <si>
    <t xml:space="preserve">24.8%</t>
  </si>
  <si>
    <t xml:space="preserve">127%</t>
  </si>
  <si>
    <t xml:space="preserve">  Tax
    and Accounting Considerations </t>
  </si>
  <si>
    <t xml:space="preserve">Change in</t>
  </si>
  <si>
    <t xml:space="preserve">Pension</t>
  </si>
  <si>
    <t xml:space="preserve">Value and</t>
  </si>
  <si>
    <t xml:space="preserve">Non-Equity</t>
  </si>
  <si>
    <t xml:space="preserve">Non-Qualified</t>
  </si>
  <si>
    <t xml:space="preserve">Incentive</t>
  </si>
  <si>
    <t xml:space="preserve">Deferred</t>
  </si>
  <si>
    <t xml:space="preserve">Option</t>
  </si>
  <si>
    <t xml:space="preserve">Plan</t>
  </si>
  <si>
    <t xml:space="preserve">Fiscal</t>
  </si>
  <si>
    <t xml:space="preserve">Salary</t>
  </si>
  <si>
    <t xml:space="preserve">Bonus</t>
  </si>
  <si>
    <t xml:space="preserve">Awards</t>
  </si>
  <si>
    <t xml:space="preserve">Earnings</t>
  </si>
  <si>
    <t xml:space="preserve">Name and Principal Position</t>
  </si>
  <si>
    <t xml:space="preserve">Year</t>
  </si>
  <si>
    <t xml:space="preserve">($)(3)</t>
  </si>
  <si>
    <t xml:space="preserve">($)(4)(5)</t>
  </si>
  <si>
    <t xml:space="preserve">(6)(8)</t>
  </si>
  <si>
    <t xml:space="preserve">President and Chief Executive Officer</t>
  </si>
  <si>
    <t xml:space="preserve">2007</t>
  </si>
  <si>
    <t xml:space="preserve">Joseph E. McDonough*</t>
  </si>
  <si>
    <t xml:space="preserve">Vice President, Finance and Chief Financial Officer</t>
  </si>
  <si>
    <t xml:space="preserve">Vice President, Worldwide Manufacturing</t>
  </si>
  <si>
    <t xml:space="preserve">Vice President and General Manager, Analog Semiconductor
    Components</t>
  </si>
  <si>
    <t xml:space="preserve">Vice President, Worldwide Sales</t>
  </si>
  <si>
    <t xml:space="preserve">Price</t>
  </si>
  <si>
    <t xml:space="preserve">Yield</t>
  </si>
  <si>
    <t xml:space="preserve">1/22/2002</t>
  </si>
  <si>
    <t xml:space="preserve">9/24/2002</t>
  </si>
  <si>
    <t xml:space="preserve">12/10/2003</t>
  </si>
  <si>
    <t xml:space="preserve">N/A</t>
  </si>
  <si>
    <t xml:space="preserve">  Grants of
    Plan-Based Awards in Fiscal Year 2008 </t>
  </si>
  <si>
    <t xml:space="preserve">Awards:</t>
  </si>
  <si>
    <t xml:space="preserve">Fair Value</t>
  </si>
  <si>
    <t xml:space="preserve">Price of</t>
  </si>
  <si>
    <t xml:space="preserve">of Stock</t>
  </si>
  <si>
    <t xml:space="preserve">Estimated Possible Payouts Under</t>
  </si>
  <si>
    <t xml:space="preserve">Securities</t>
  </si>
  <si>
    <t xml:space="preserve">and</t>
  </si>
  <si>
    <t xml:space="preserve">Non-Equity Incentive Plan Awards(1)</t>
  </si>
  <si>
    <t xml:space="preserve">Award</t>
  </si>
  <si>
    <t xml:space="preserve">Approval</t>
  </si>
  <si>
    <t xml:space="preserve">Threshold</t>
  </si>
  <si>
    <t xml:space="preserve">Target</t>
  </si>
  <si>
    <t xml:space="preserve">Maximum</t>
  </si>
  <si>
    <t xml:space="preserve">Options</t>
  </si>
  <si>
    <t xml:space="preserve">($ Per</t>
  </si>
  <si>
    <t xml:space="preserve">Date(2)</t>
  </si>
  <si>
    <t xml:space="preserve">(#)(3)</t>
  </si>
  <si>
    <t xml:space="preserve">Share)(4)</t>
  </si>
  <si>
    <t xml:space="preserve">($)(5)</t>
  </si>
  <si>
    <t xml:space="preserve">12/20/2007</t>
  </si>
  <si>
    <t xml:space="preserve">Actual Payout under</t>
  </si>
  <si>
    <t xml:space="preserve">Non-Equity Incentive</t>
  </si>
  <si>
    <t xml:space="preserve">Plans for Fiscal Year 2008</t>
  </si>
  <si>
    <t xml:space="preserve">  Outstanding
    Equity Awards at Fiscal Year-End 2008 </t>
  </si>
  <si>
    <t xml:space="preserve">Unexercised</t>
  </si>
  <si>
    <t xml:space="preserve">Options (#)</t>
  </si>
  <si>
    <t xml:space="preserve">Expiration</t>
  </si>
  <si>
    <t xml:space="preserve">Exercisable</t>
  </si>
  <si>
    <t xml:space="preserve">Unexercisable(1)</t>
  </si>
  <si>
    <t xml:space="preserve">Date(3)</t>
  </si>
  <si>
    <t xml:space="preserve">12/30/2009</t>
  </si>
  <si>
    <t xml:space="preserve">12/10/2010</t>
  </si>
  <si>
    <t xml:space="preserve">07/18/2011</t>
  </si>
  <si>
    <t xml:space="preserve">01/22/2012</t>
  </si>
  <si>
    <t xml:space="preserve">09/24/2012</t>
  </si>
  <si>
    <t xml:space="preserve">12/10/2013</t>
  </si>
  <si>
    <t xml:space="preserve">12/07/2014</t>
  </si>
  <si>
    <t xml:space="preserve">01/04/2017</t>
  </si>
  <si>
    <t xml:space="preserve">06/01/2011</t>
  </si>
  <si>
    <t xml:space="preserve">12/06/2015</t>
  </si>
  <si>
    <t xml:space="preserve">05/31/2012</t>
  </si>
  <si>
    <t xml:space="preserve">06/02/2013</t>
  </si>
  <si>
    <t xml:space="preserve">06/01/2014</t>
  </si>
  <si>
    <t xml:space="preserve">06/01/2015</t>
  </si>
  <si>
    <t xml:space="preserve">01/03/2018</t>
  </si>
  <si>
    <t xml:space="preserve">04/02/2011</t>
  </si>
  <si>
    <t xml:space="preserve">Jerald G.</t>
  </si>
  <si>
    <t xml:space="preserve">Joseph E.</t>
  </si>
  <si>
    <t xml:space="preserve">Robert R.</t>
  </si>
  <si>
    <t xml:space="preserve">Robert P.</t>
  </si>
  <si>
    <t xml:space="preserve">Vincent T.</t>
  </si>
  <si>
    <t xml:space="preserve">Grant Date</t>
  </si>
  <si>
    <t xml:space="preserve">Vest Date</t>
  </si>
  <si>
    <t xml:space="preserve">Fishman</t>
  </si>
  <si>
    <t xml:space="preserve">McDonough</t>
  </si>
  <si>
    <t xml:space="preserve">Marshall</t>
  </si>
  <si>
    <t xml:space="preserve">McAdam</t>
  </si>
  <si>
    <t xml:space="preserve">Roche</t>
  </si>
  <si>
    <t xml:space="preserve">12/10/2008</t>
  </si>
  <si>
    <t xml:space="preserve">12/07/2008</t>
  </si>
  <si>
    <t xml:space="preserve">12/07/2009</t>
  </si>
  <si>
    <t xml:space="preserve">12/06/2008</t>
  </si>
  <si>
    <t xml:space="preserve">12/06/2009</t>
  </si>
  <si>
    <t xml:space="preserve">12/06/2010</t>
  </si>
  <si>
    <t xml:space="preserve">01/04/2007</t>
  </si>
  <si>
    <t xml:space="preserve">01/04/2009</t>
  </si>
  <si>
    <t xml:space="preserve">01/04/2010</t>
  </si>
  <si>
    <t xml:space="preserve">01/04/2011</t>
  </si>
  <si>
    <t xml:space="preserve">01/04/2012</t>
  </si>
  <si>
    <t xml:space="preserve">01/03/2008</t>
  </si>
  <si>
    <t xml:space="preserve">01/03/2009</t>
  </si>
  <si>
    <t xml:space="preserve">01/03/2010</t>
  </si>
  <si>
    <t xml:space="preserve">01/03/2011</t>
  </si>
  <si>
    <t xml:space="preserve">01/03/2012</t>
  </si>
  <si>
    <t xml:space="preserve">01/03/2013</t>
  </si>
  <si>
    <t xml:space="preserve">On June 13, 2008, 600,000 options granted to
    Mr. Fishman on November 30, 1999 at an exercise price
    per share of $28.75 were amended to adjust the exercise price
    per share to $28.97. On June 13, 2008, 13,964 options
    granted to Mr. Fishman on July 18, 2001 at an exercise
    price per share of $39.06 were amended to adjust the exercise
    price per share to $48.27.</t>
  </si>
  <si>
    <t xml:space="preserve">The expiration date of each award is ten years after its grant
    date.</t>
  </si>
  <si>
    <t xml:space="preserve">  Option
    Exercises During Fiscal 2008 </t>
  </si>
  <si>
    <t xml:space="preserve">Value Realized</t>
  </si>
  <si>
    <t xml:space="preserve">Acquired</t>
  </si>
  <si>
    <t xml:space="preserve">Upon Exercise</t>
  </si>
  <si>
    <t xml:space="preserve">Upon Exercise (#)</t>
  </si>
  <si>
    <t xml:space="preserve">($)(1)</t>
  </si>
  <si>
    <t xml:space="preserve">  Non-Qualified
    Deferred Compensation Plan </t>
  </si>
  <si>
    <t xml:space="preserve">Aggregate</t>
  </si>
  <si>
    <t xml:space="preserve">Executive</t>
  </si>
  <si>
    <t xml:space="preserve">Analog Devices</t>
  </si>
  <si>
    <t xml:space="preserve">Earnings in</t>
  </si>
  <si>
    <t xml:space="preserve">Balance at Last</t>
  </si>
  <si>
    <t xml:space="preserve">Contributions in</t>
  </si>
  <si>
    <t xml:space="preserve">Last Fiscal</t>
  </si>
  <si>
    <t xml:space="preserve">Withdrawals/</t>
  </si>
  <si>
    <t xml:space="preserve">Fiscal Year</t>
  </si>
  <si>
    <t xml:space="preserve">Last Fiscal Year</t>
  </si>
  <si>
    <t xml:space="preserve">Distributions</t>
  </si>
  <si>
    <t xml:space="preserve">End</t>
  </si>
  <si>
    <t xml:space="preserve">  Potential
    Payments Upon Termination or Change in Control </t>
  </si>
  <si>
    <t xml:space="preserve">Termination</t>
  </si>
  <si>
    <t xml:space="preserve">by us without</t>
  </si>
  <si>
    <t xml:space="preserve">Cause or by</t>
  </si>
  <si>
    <t xml:space="preserve">the Named</t>
  </si>
  <si>
    <t xml:space="preserve">Termination by us without Cause or by the Named Executive
    Officer with Good</t>
  </si>
  <si>
    <t xml:space="preserve">Officer with</t>
  </si>
  <si>
    <t xml:space="preserve">Reason Following a Change in Control(1)</t>
  </si>
  <si>
    <t xml:space="preserve">Good Reason</t>
  </si>
  <si>
    <t xml:space="preserve">Termination by Death(2)</t>
  </si>
  <si>
    <t xml:space="preserve">Cash Severance</t>
  </si>
  <si>
    <t xml:space="preserve">Cash Bonus</t>
  </si>
  <si>
    <t xml:space="preserve">Value of Accelerated Vesting of Stock Options(7)</t>
  </si>
  <si>
    <t xml:space="preserve">Cash Retention Payment</t>
  </si>
  <si>
    <t xml:space="preserve">Incremental Pension Benefit(10)</t>
  </si>
  <si>
    <t xml:space="preserve">Value of Medical and other Benefits</t>
  </si>
  <si>
    <t xml:space="preserve">Excise Tax Gross up</t>
  </si>
  <si>
    <t xml:space="preserve">Unvested Awards that</t>
  </si>
  <si>
    <t xml:space="preserve">Accelerate upon</t>
  </si>
  <si>
    <t xml:space="preserve">Change in Control</t>
  </si>
  <si>
    <t xml:space="preserve">  Employee
    and Executive Option Grants </t>
  </si>
  <si>
    <t xml:space="preserve">Five Year</t>
  </si>
  <si>
    <t xml:space="preserve">2006</t>
  </si>
  <si>
    <t xml:space="preserve">2005</t>
  </si>
  <si>
    <t xml:space="preserve">2004</t>
  </si>
  <si>
    <t xml:space="preserve">Gross grants during the period as a percentage of beginning
    outstanding shares</t>
  </si>
  <si>
    <t xml:space="preserve">2.7%</t>
  </si>
  <si>
    <t xml:space="preserve">2.3%</t>
  </si>
  <si>
    <t xml:space="preserve">2.4%</t>
  </si>
  <si>
    <t xml:space="preserve">3.4%</t>
  </si>
  <si>
    <t xml:space="preserve">3.5%</t>
  </si>
  <si>
    <t xml:space="preserve">Net grants during the period as a percentage of average
    outstanding shares(1)</t>
  </si>
  <si>
    <t xml:space="preserve">1.5%</t>
  </si>
  <si>
    <t xml:space="preserve">(0.8</t>
  </si>
  <si>
    <t xml:space="preserve">)%</t>
  </si>
  <si>
    <t xml:space="preserve">0.9%</t>
  </si>
  <si>
    <t xml:space="preserve">2.8%</t>
  </si>
  <si>
    <t xml:space="preserve">2.9%</t>
  </si>
  <si>
    <t xml:space="preserve">Grants to our named executive officers during the period as a
    percentage of options granted</t>
  </si>
  <si>
    <t xml:space="preserve">4.4%</t>
  </si>
  <si>
    <t xml:space="preserve">3.1%</t>
  </si>
  <si>
    <t xml:space="preserve">5.9%</t>
  </si>
  <si>
    <t xml:space="preserve">1.6%</t>
  </si>
  <si>
    <t xml:space="preserve">5.4%</t>
  </si>
  <si>
    <t xml:space="preserve">5.1%</t>
  </si>
  <si>
    <t xml:space="preserve">Grants to our named executive officers during the period as a
    percentage of average outstanding shares</t>
  </si>
  <si>
    <t xml:space="preserve">0.1%</t>
  </si>
  <si>
    <t xml:space="preserve">0.04%</t>
  </si>
  <si>
    <t xml:space="preserve">0.2%</t>
  </si>
  <si>
    <t xml:space="preserve">Cumulative options held by our named executive officers as a
    percentage of total options outstanding</t>
  </si>
  <si>
    <t xml:space="preserve">7.5%</t>
  </si>
  <si>
    <t xml:space="preserve">8.0%</t>
  </si>
  <si>
    <t xml:space="preserve">7.4%</t>
  </si>
  <si>
    <t xml:space="preserve">7.1%</t>
  </si>
  <si>
    <t xml:space="preserve">7.7%</t>
  </si>
  <si>
    <t xml:space="preserve">7.2%</t>
  </si>
  <si>
    <t xml:space="preserve">  Summary
    of Option Activity — Fiscal 2008 </t>
  </si>
  <si>
    <t xml:space="preserve">Restricted Awards Outstanding</t>
  </si>
  <si>
    <t xml:space="preserve">Options Outstanding</t>
  </si>
  <si>
    <t xml:space="preserve">Available</t>
  </si>
  <si>
    <t xml:space="preserve">Average Grant</t>
  </si>
  <si>
    <t xml:space="preserve">for Future</t>
  </si>
  <si>
    <t xml:space="preserve">Restricted</t>
  </si>
  <si>
    <t xml:space="preserve">Date Fair</t>
  </si>
  <si>
    <t xml:space="preserve">Value per</t>
  </si>
  <si>
    <t xml:space="preserve">Grants</t>
  </si>
  <si>
    <t xml:space="preserve">Outstanding</t>
  </si>
  <si>
    <t xml:space="preserve">Share</t>
  </si>
  <si>
    <t xml:space="preserve">November 3, 2007</t>
  </si>
  <si>
    <t xml:space="preserve">Shares canceled upon termination of stock plans</t>
  </si>
  <si>
    <t xml:space="preserve">Restricted awards granted(1)</t>
  </si>
  <si>
    <t xml:space="preserve">Restrictions lapsed</t>
  </si>
  <si>
    <t xml:space="preserve">Restricted awards forfeited</t>
  </si>
  <si>
    <t xml:space="preserve">Exercises</t>
  </si>
  <si>
    <t xml:space="preserve">NA</t>
  </si>
  <si>
    <t xml:space="preserve">Cancellations</t>
  </si>
  <si>
    <t xml:space="preserve">November 1, 2008</t>
  </si>
  <si>
    <t xml:space="preserve">  In-the-Money
    and Out-of-the-Money Option Information as of November 1,
    2008 </t>
  </si>
  <si>
    <t xml:space="preserve">Unexercisable</t>
  </si>
  <si>
    <t xml:space="preserve">Wtd. Avg.</t>
  </si>
  <si>
    <t xml:space="preserve">Range of</t>
  </si>
  <si>
    <t xml:space="preserve">Exercise Prices</t>
  </si>
  <si>
    <t xml:space="preserve">Shares (#)</t>
  </si>
  <si>
    <t xml:space="preserve">%</t>
  </si>
  <si>
    <t xml:space="preserve">$3.07-$8.13</t>
  </si>
  <si>
    <t xml:space="preserve">0%</t>
  </si>
  <si>
    <t xml:space="preserve">$8.14-$21.35</t>
  </si>
  <si>
    <t xml:space="preserve">13%</t>
  </si>
  <si>
    <t xml:space="preserve">9%</t>
  </si>
  <si>
    <t xml:space="preserve">In-the-Money</t>
  </si>
  <si>
    <t xml:space="preserve">$21.36-$32.89</t>
  </si>
  <si>
    <t xml:space="preserve">15%</t>
  </si>
  <si>
    <t xml:space="preserve">29%</t>
  </si>
  <si>
    <t xml:space="preserve">19%</t>
  </si>
  <si>
    <t xml:space="preserve">$32.90-$39.22</t>
  </si>
  <si>
    <t xml:space="preserve">14%</t>
  </si>
  <si>
    <t xml:space="preserve">53%</t>
  </si>
  <si>
    <t xml:space="preserve">25%</t>
  </si>
  <si>
    <t xml:space="preserve">$39.23-$42.73</t>
  </si>
  <si>
    <t xml:space="preserve">23%</t>
  </si>
  <si>
    <t xml:space="preserve">17%</t>
  </si>
  <si>
    <t xml:space="preserve">22%</t>
  </si>
  <si>
    <t xml:space="preserve">$42.74-$45.05</t>
  </si>
  <si>
    <t xml:space="preserve">16%</t>
  </si>
  <si>
    <t xml:space="preserve">11%</t>
  </si>
  <si>
    <t xml:space="preserve">$45.06-$52.30</t>
  </si>
  <si>
    <t xml:space="preserve">18%</t>
  </si>
  <si>
    <t xml:space="preserve">1%</t>
  </si>
  <si>
    <t xml:space="preserve">$52.31-$99.25</t>
  </si>
  <si>
    <t xml:space="preserve">Out-of-the-Money(1)</t>
  </si>
  <si>
    <t xml:space="preserve">87%</t>
  </si>
  <si>
    <t xml:space="preserve">100%</t>
  </si>
  <si>
    <t xml:space="preserve">91%</t>
  </si>
  <si>
    <t xml:space="preserve">Total Options Outstanding</t>
  </si>
  <si>
    <t xml:space="preserve">  Equity
    Compensation Plan Information </t>
  </si>
  <si>
    <t xml:space="preserve">(a)</t>
  </si>
  <si>
    <t xml:space="preserve">(b)</t>
  </si>
  <si>
    <t xml:space="preserve">(c)</t>
  </si>
  <si>
    <t xml:space="preserve">Number of Securities</t>
  </si>
  <si>
    <t xml:space="preserve">Remaining Available for</t>
  </si>
  <si>
    <t xml:space="preserve">Number of Securities to be</t>
  </si>
  <si>
    <t xml:space="preserve">Weighted-Average</t>
  </si>
  <si>
    <t xml:space="preserve">Future Issuance Under</t>
  </si>
  <si>
    <t xml:space="preserve">Issued Upon Exercise of</t>
  </si>
  <si>
    <t xml:space="preserve">Equity Compensation Plans</t>
  </si>
  <si>
    <t xml:space="preserve">Outstanding Options,</t>
  </si>
  <si>
    <t xml:space="preserve">(Excluding Securities</t>
  </si>
  <si>
    <t xml:space="preserve">Plan Category</t>
  </si>
  <si>
    <t xml:space="preserve">Warrants and Rights(1)</t>
  </si>
  <si>
    <t xml:space="preserve">Warrants and Rights</t>
  </si>
  <si>
    <t xml:space="preserve">Reflected In Column (a))</t>
  </si>
  <si>
    <t xml:space="preserve">Equity compensation plans approved by shareholders</t>
  </si>
  <si>
    <t xml:space="preserve">Equity compensation plans not approved by sharehold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.00_);_(\$* \(#,##0.00\);_(\$* \-??_);_(@_)"/>
    <numFmt numFmtId="167" formatCode="#,##0.00"/>
    <numFmt numFmtId="168" formatCode="\(#,##0_);[RED]\(#,##0\)"/>
    <numFmt numFmtId="169" formatCode="&quot;($&quot;#,##0_);[RED]&quot;($&quot;#,##0\)"/>
    <numFmt numFmtId="170" formatCode="_(\$* #,##0_);_(\$* \(#,##0\);_(\$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4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2"/>
      <c r="H5" s="2"/>
      <c r="K5" s="1" t="s">
        <v>1</v>
      </c>
      <c r="L5" s="1"/>
      <c r="O5" s="2"/>
      <c r="P5" s="2"/>
      <c r="S5" s="2"/>
      <c r="T5" s="2"/>
      <c r="W5" s="1" t="s">
        <v>2</v>
      </c>
      <c r="X5" s="1"/>
    </row>
    <row r="6" customFormat="false" ht="40" hidden="false" customHeight="true" outlineLevel="0" collapsed="false">
      <c r="C6" s="2"/>
      <c r="D6" s="2"/>
      <c r="G6" s="2"/>
      <c r="H6" s="2"/>
      <c r="K6" s="1" t="s">
        <v>3</v>
      </c>
      <c r="L6" s="1"/>
      <c r="O6" s="2"/>
      <c r="P6" s="2"/>
      <c r="S6" s="1" t="s">
        <v>2</v>
      </c>
      <c r="T6" s="1"/>
      <c r="W6" s="1" t="s">
        <v>4</v>
      </c>
      <c r="X6" s="1"/>
    </row>
    <row r="7" customFormat="false" ht="40" hidden="false" customHeight="true" outlineLevel="0" collapsed="false">
      <c r="A7" s="3" t="s">
        <v>5</v>
      </c>
      <c r="C7" s="1" t="s">
        <v>6</v>
      </c>
      <c r="D7" s="1"/>
      <c r="G7" s="1" t="s">
        <v>7</v>
      </c>
      <c r="H7" s="1"/>
      <c r="K7" s="1" t="s">
        <v>8</v>
      </c>
      <c r="L7" s="1"/>
      <c r="O7" s="1" t="s">
        <v>9</v>
      </c>
      <c r="P7" s="1"/>
      <c r="S7" s="1" t="s">
        <v>4</v>
      </c>
      <c r="T7" s="1"/>
      <c r="W7" s="1" t="s">
        <v>10</v>
      </c>
      <c r="X7" s="1"/>
    </row>
    <row r="8" customFormat="false" ht="15" hidden="false" customHeight="false" outlineLevel="0" collapsed="false">
      <c r="A8" s="4" t="s">
        <v>11</v>
      </c>
      <c r="C8" s="5" t="s">
        <v>12</v>
      </c>
      <c r="D8" s="5"/>
      <c r="G8" s="5" t="s">
        <v>13</v>
      </c>
      <c r="H8" s="5"/>
      <c r="K8" s="5" t="s">
        <v>14</v>
      </c>
      <c r="L8" s="5"/>
      <c r="O8" s="5" t="s">
        <v>15</v>
      </c>
      <c r="P8" s="5"/>
      <c r="S8" s="5" t="s">
        <v>16</v>
      </c>
      <c r="T8" s="5"/>
      <c r="W8" s="5" t="s">
        <v>17</v>
      </c>
      <c r="X8" s="5"/>
    </row>
    <row r="10" customFormat="false" ht="15" hidden="false" customHeight="false" outlineLevel="0" collapsed="false">
      <c r="A10" s="0" t="s">
        <v>18</v>
      </c>
      <c r="D10" s="0" t="s">
        <v>19</v>
      </c>
      <c r="H10" s="0" t="s">
        <v>20</v>
      </c>
      <c r="L10" s="6" t="n">
        <v>134600</v>
      </c>
      <c r="P10" s="6" t="n">
        <v>1923</v>
      </c>
      <c r="S10" s="7" t="n">
        <v>57.54</v>
      </c>
      <c r="T10" s="7"/>
      <c r="X10" s="8" t="n">
        <v>1.33</v>
      </c>
    </row>
    <row r="11" customFormat="false" ht="15" hidden="false" customHeight="false" outlineLevel="0" collapsed="false">
      <c r="D11" s="0" t="s">
        <v>21</v>
      </c>
      <c r="H11" s="0" t="s">
        <v>22</v>
      </c>
      <c r="L11" s="6" t="n">
        <v>6443908</v>
      </c>
      <c r="P11" s="6" t="n">
        <v>258131</v>
      </c>
      <c r="S11" s="7" t="n">
        <v>44.64</v>
      </c>
      <c r="T11" s="7"/>
      <c r="X11" s="8" t="n">
        <v>1.26</v>
      </c>
    </row>
    <row r="12" customFormat="false" ht="15" hidden="false" customHeight="false" outlineLevel="0" collapsed="false">
      <c r="D12" s="0" t="s">
        <v>23</v>
      </c>
      <c r="H12" s="0" t="s">
        <v>24</v>
      </c>
      <c r="L12" s="6" t="n">
        <v>8871195</v>
      </c>
      <c r="P12" s="6" t="n">
        <v>1787331</v>
      </c>
      <c r="S12" s="7" t="n">
        <v>40.39</v>
      </c>
      <c r="T12" s="7"/>
      <c r="X12" s="8" t="n">
        <v>2.33</v>
      </c>
    </row>
    <row r="13" customFormat="false" ht="15" hidden="false" customHeight="false" outlineLevel="0" collapsed="false">
      <c r="A13" s="0" t="s">
        <v>25</v>
      </c>
      <c r="D13" s="0" t="s">
        <v>26</v>
      </c>
      <c r="H13" s="0" t="s">
        <v>27</v>
      </c>
      <c r="L13" s="6" t="n">
        <v>7135552</v>
      </c>
      <c r="P13" s="6" t="n">
        <v>1942686</v>
      </c>
      <c r="S13" s="7" t="n">
        <v>45.44</v>
      </c>
      <c r="T13" s="7"/>
      <c r="X13" s="8" t="n">
        <v>4.24</v>
      </c>
    </row>
    <row r="14" customFormat="false" ht="15" hidden="false" customHeight="false" outlineLevel="0" collapsed="false">
      <c r="D14" s="0" t="s">
        <v>28</v>
      </c>
      <c r="H14" s="0" t="s">
        <v>29</v>
      </c>
      <c r="L14" s="6" t="n">
        <v>13413028</v>
      </c>
      <c r="P14" s="6" t="n">
        <v>6483588</v>
      </c>
      <c r="S14" s="7" t="n">
        <v>38.39</v>
      </c>
      <c r="T14" s="7"/>
      <c r="X14" s="8" t="n">
        <v>5.68</v>
      </c>
    </row>
    <row r="15" customFormat="false" ht="15" hidden="false" customHeight="false" outlineLevel="0" collapsed="false">
      <c r="A15" s="0" t="s">
        <v>30</v>
      </c>
      <c r="D15" s="0" t="s">
        <v>31</v>
      </c>
      <c r="H15" s="0" t="s">
        <v>32</v>
      </c>
      <c r="L15" s="6" t="n">
        <v>5445972</v>
      </c>
      <c r="P15" s="6" t="n">
        <v>3521685</v>
      </c>
      <c r="S15" s="7" t="n">
        <v>33.52</v>
      </c>
      <c r="T15" s="7"/>
      <c r="X15" s="8" t="n">
        <v>7.31</v>
      </c>
    </row>
  </sheetData>
  <mergeCells count="31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S10:T10"/>
    <mergeCell ref="S11:T11"/>
    <mergeCell ref="S12:T12"/>
    <mergeCell ref="S13:T13"/>
    <mergeCell ref="S14:T14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3" customFormat="false" ht="40" hidden="false" customHeight="true" outlineLevel="0" collapsed="false">
      <c r="C3" s="1" t="s">
        <v>188</v>
      </c>
      <c r="D3" s="1"/>
      <c r="E3" s="1"/>
    </row>
    <row r="4" customFormat="false" ht="40" hidden="false" customHeight="true" outlineLevel="0" collapsed="false">
      <c r="C4" s="1" t="s">
        <v>189</v>
      </c>
      <c r="D4" s="1"/>
      <c r="E4" s="1"/>
    </row>
    <row r="5" customFormat="false" ht="15" hidden="false" customHeight="false" outlineLevel="0" collapsed="false">
      <c r="A5" s="4" t="s">
        <v>99</v>
      </c>
      <c r="C5" s="5" t="s">
        <v>190</v>
      </c>
      <c r="D5" s="5"/>
      <c r="E5" s="5"/>
    </row>
    <row r="7" customFormat="false" ht="15" hidden="false" customHeight="true" outlineLevel="0" collapsed="false">
      <c r="A7" s="0" t="s">
        <v>59</v>
      </c>
      <c r="C7" s="13" t="n">
        <v>1812030</v>
      </c>
      <c r="D7" s="13"/>
    </row>
    <row r="8" customFormat="false" ht="15" hidden="false" customHeight="false" outlineLevel="0" collapsed="false">
      <c r="A8" s="0" t="s">
        <v>65</v>
      </c>
      <c r="C8" s="13" t="n">
        <v>372487</v>
      </c>
      <c r="D8" s="13"/>
    </row>
    <row r="9" customFormat="false" ht="15" hidden="false" customHeight="false" outlineLevel="0" collapsed="false">
      <c r="A9" s="0" t="s">
        <v>63</v>
      </c>
      <c r="C9" s="13" t="n">
        <v>359900</v>
      </c>
      <c r="D9" s="13"/>
    </row>
    <row r="10" customFormat="false" ht="15" hidden="false" customHeight="false" outlineLevel="0" collapsed="false">
      <c r="A10" s="0" t="s">
        <v>64</v>
      </c>
      <c r="C10" s="13" t="n">
        <v>359900</v>
      </c>
      <c r="D10" s="13"/>
    </row>
    <row r="11" customFormat="false" ht="15" hidden="false" customHeight="false" outlineLevel="0" collapsed="false">
      <c r="A11" s="0" t="s">
        <v>67</v>
      </c>
      <c r="C11" s="13" t="n">
        <v>350218</v>
      </c>
      <c r="D11" s="13"/>
    </row>
  </sheetData>
  <mergeCells count="8">
    <mergeCell ref="C3:E3"/>
    <mergeCell ref="C4:E4"/>
    <mergeCell ref="C5:E5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9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34</v>
      </c>
      <c r="D5" s="1"/>
      <c r="G5" s="1" t="s">
        <v>34</v>
      </c>
      <c r="H5" s="1"/>
      <c r="K5" s="2"/>
      <c r="L5" s="2"/>
      <c r="O5" s="2"/>
      <c r="P5" s="2"/>
    </row>
    <row r="6" customFormat="false" ht="40" hidden="false" customHeight="true" outlineLevel="0" collapsed="false">
      <c r="C6" s="1" t="s">
        <v>173</v>
      </c>
      <c r="D6" s="1"/>
      <c r="G6" s="1" t="s">
        <v>173</v>
      </c>
      <c r="H6" s="1"/>
      <c r="K6" s="2"/>
      <c r="L6" s="2"/>
      <c r="O6" s="2"/>
      <c r="P6" s="2"/>
    </row>
    <row r="7" customFormat="false" ht="40" hidden="false" customHeight="true" outlineLevel="0" collapsed="false">
      <c r="C7" s="1" t="s">
        <v>8</v>
      </c>
      <c r="D7" s="1"/>
      <c r="G7" s="1" t="s">
        <v>8</v>
      </c>
      <c r="H7" s="1"/>
      <c r="K7" s="1" t="s">
        <v>142</v>
      </c>
      <c r="L7" s="1"/>
      <c r="O7" s="2"/>
      <c r="P7" s="2"/>
    </row>
    <row r="8" customFormat="false" ht="40" hidden="false" customHeight="true" outlineLevel="0" collapsed="false">
      <c r="C8" s="1" t="s">
        <v>192</v>
      </c>
      <c r="D8" s="1"/>
      <c r="G8" s="1" t="s">
        <v>192</v>
      </c>
      <c r="H8" s="1"/>
      <c r="K8" s="1" t="s">
        <v>93</v>
      </c>
      <c r="L8" s="1"/>
      <c r="O8" s="1" t="s">
        <v>142</v>
      </c>
      <c r="P8" s="1"/>
    </row>
    <row r="9" customFormat="false" ht="40" hidden="false" customHeight="true" outlineLevel="0" collapsed="false">
      <c r="C9" s="1" t="s">
        <v>193</v>
      </c>
      <c r="D9" s="1"/>
      <c r="G9" s="1" t="s">
        <v>193</v>
      </c>
      <c r="H9" s="1"/>
      <c r="K9" s="1" t="s">
        <v>161</v>
      </c>
      <c r="L9" s="1"/>
      <c r="O9" s="1" t="s">
        <v>194</v>
      </c>
      <c r="P9" s="1"/>
    </row>
    <row r="10" customFormat="false" ht="15" hidden="false" customHeight="false" outlineLevel="0" collapsed="false">
      <c r="A10" s="4" t="s">
        <v>99</v>
      </c>
      <c r="C10" s="5" t="s">
        <v>195</v>
      </c>
      <c r="D10" s="5"/>
      <c r="G10" s="5" t="s">
        <v>196</v>
      </c>
      <c r="H10" s="5"/>
      <c r="K10" s="5" t="s">
        <v>84</v>
      </c>
      <c r="L10" s="5"/>
      <c r="O10" s="5" t="s">
        <v>197</v>
      </c>
      <c r="P10" s="5"/>
    </row>
    <row r="12" customFormat="false" ht="15" hidden="false" customHeight="false" outlineLevel="0" collapsed="false">
      <c r="A12" s="0" t="s">
        <v>59</v>
      </c>
      <c r="D12" s="6" t="n">
        <v>600000</v>
      </c>
      <c r="H12" s="0" t="s">
        <v>52</v>
      </c>
      <c r="L12" s="8" t="n">
        <v>28.97</v>
      </c>
      <c r="M12" s="11" t="n">
        <v>-2</v>
      </c>
      <c r="P12" s="0" t="s">
        <v>198</v>
      </c>
    </row>
    <row r="13" customFormat="false" ht="15" hidden="false" customHeight="false" outlineLevel="0" collapsed="false">
      <c r="D13" s="6" t="n">
        <v>600000</v>
      </c>
      <c r="H13" s="0" t="s">
        <v>52</v>
      </c>
      <c r="L13" s="8" t="n">
        <v>44.5</v>
      </c>
      <c r="P13" s="0" t="s">
        <v>199</v>
      </c>
    </row>
    <row r="14" customFormat="false" ht="15" hidden="false" customHeight="false" outlineLevel="0" collapsed="false">
      <c r="D14" s="6" t="n">
        <v>13964</v>
      </c>
      <c r="H14" s="0" t="s">
        <v>52</v>
      </c>
      <c r="L14" s="8" t="n">
        <v>48.27</v>
      </c>
      <c r="M14" s="11" t="n">
        <v>-2</v>
      </c>
      <c r="P14" s="0" t="s">
        <v>200</v>
      </c>
    </row>
    <row r="15" customFormat="false" ht="15" hidden="false" customHeight="false" outlineLevel="0" collapsed="false">
      <c r="D15" s="6" t="n">
        <v>530000</v>
      </c>
      <c r="H15" s="0" t="s">
        <v>52</v>
      </c>
      <c r="L15" s="8" t="n">
        <v>41.05</v>
      </c>
      <c r="P15" s="0" t="s">
        <v>201</v>
      </c>
    </row>
    <row r="16" customFormat="false" ht="15" hidden="false" customHeight="false" outlineLevel="0" collapsed="false">
      <c r="D16" s="6" t="n">
        <v>500000</v>
      </c>
      <c r="H16" s="0" t="s">
        <v>52</v>
      </c>
      <c r="L16" s="8" t="n">
        <v>19.89</v>
      </c>
      <c r="P16" s="0" t="s">
        <v>202</v>
      </c>
    </row>
    <row r="17" customFormat="false" ht="15" hidden="false" customHeight="false" outlineLevel="0" collapsed="false">
      <c r="D17" s="6" t="n">
        <v>266666</v>
      </c>
      <c r="H17" s="6" t="n">
        <v>133334</v>
      </c>
      <c r="L17" s="8" t="n">
        <v>45.27</v>
      </c>
      <c r="P17" s="0" t="s">
        <v>203</v>
      </c>
    </row>
    <row r="18" customFormat="false" ht="15" hidden="false" customHeight="false" outlineLevel="0" collapsed="false">
      <c r="D18" s="6" t="n">
        <v>133333</v>
      </c>
      <c r="H18" s="6" t="n">
        <v>266667</v>
      </c>
      <c r="L18" s="8" t="n">
        <v>37.7</v>
      </c>
      <c r="P18" s="0" t="s">
        <v>204</v>
      </c>
    </row>
    <row r="19" customFormat="false" ht="15" hidden="false" customHeight="false" outlineLevel="0" collapsed="false">
      <c r="D19" s="6" t="n">
        <v>62500</v>
      </c>
      <c r="H19" s="6" t="n">
        <v>187500</v>
      </c>
      <c r="L19" s="8" t="n">
        <v>33.41</v>
      </c>
      <c r="P19" s="0" t="s">
        <v>205</v>
      </c>
    </row>
    <row r="20" customFormat="false" ht="15" hidden="false" customHeight="false" outlineLevel="0" collapsed="false">
      <c r="A20" s="0" t="s">
        <v>65</v>
      </c>
      <c r="D20" s="6" t="n">
        <v>110000</v>
      </c>
      <c r="H20" s="0" t="s">
        <v>52</v>
      </c>
      <c r="L20" s="8" t="n">
        <v>28.75</v>
      </c>
      <c r="P20" s="0" t="s">
        <v>198</v>
      </c>
    </row>
    <row r="21" customFormat="false" ht="15" hidden="false" customHeight="false" outlineLevel="0" collapsed="false">
      <c r="D21" s="6" t="n">
        <v>90000</v>
      </c>
      <c r="H21" s="0" t="s">
        <v>52</v>
      </c>
      <c r="L21" s="8" t="n">
        <v>44.5</v>
      </c>
      <c r="P21" s="0" t="s">
        <v>199</v>
      </c>
    </row>
    <row r="22" customFormat="false" ht="15" hidden="false" customHeight="false" outlineLevel="0" collapsed="false">
      <c r="D22" s="6" t="n">
        <v>545</v>
      </c>
      <c r="H22" s="0" t="s">
        <v>52</v>
      </c>
      <c r="L22" s="8" t="n">
        <v>45.9</v>
      </c>
      <c r="P22" s="0" t="s">
        <v>206</v>
      </c>
    </row>
    <row r="23" customFormat="false" ht="15" hidden="false" customHeight="false" outlineLevel="0" collapsed="false">
      <c r="D23" s="6" t="n">
        <v>6052</v>
      </c>
      <c r="H23" s="0" t="s">
        <v>52</v>
      </c>
      <c r="L23" s="8" t="n">
        <v>39.06</v>
      </c>
      <c r="P23" s="0" t="s">
        <v>200</v>
      </c>
    </row>
    <row r="24" customFormat="false" ht="15" hidden="false" customHeight="false" outlineLevel="0" collapsed="false">
      <c r="D24" s="6" t="n">
        <v>80000</v>
      </c>
      <c r="H24" s="0" t="s">
        <v>52</v>
      </c>
      <c r="L24" s="8" t="n">
        <v>41.05</v>
      </c>
      <c r="P24" s="0" t="s">
        <v>201</v>
      </c>
    </row>
    <row r="25" customFormat="false" ht="15" hidden="false" customHeight="false" outlineLevel="0" collapsed="false">
      <c r="D25" s="6" t="n">
        <v>40000</v>
      </c>
      <c r="H25" s="0" t="s">
        <v>52</v>
      </c>
      <c r="L25" s="8" t="n">
        <v>19.89</v>
      </c>
      <c r="P25" s="0" t="s">
        <v>202</v>
      </c>
    </row>
    <row r="26" customFormat="false" ht="15" hidden="false" customHeight="false" outlineLevel="0" collapsed="false">
      <c r="D26" s="6" t="n">
        <v>43333</v>
      </c>
      <c r="H26" s="6" t="n">
        <v>21667</v>
      </c>
      <c r="L26" s="8" t="n">
        <v>45.27</v>
      </c>
      <c r="P26" s="0" t="s">
        <v>203</v>
      </c>
    </row>
    <row r="27" customFormat="false" ht="15" hidden="false" customHeight="false" outlineLevel="0" collapsed="false">
      <c r="D27" s="6" t="n">
        <v>21666</v>
      </c>
      <c r="H27" s="6" t="n">
        <v>43334</v>
      </c>
      <c r="L27" s="8" t="n">
        <v>37.7</v>
      </c>
      <c r="P27" s="0" t="s">
        <v>204</v>
      </c>
    </row>
    <row r="28" customFormat="false" ht="15" hidden="false" customHeight="false" outlineLevel="0" collapsed="false">
      <c r="D28" s="6" t="n">
        <v>20000</v>
      </c>
      <c r="H28" s="6" t="n">
        <v>30000</v>
      </c>
      <c r="L28" s="8" t="n">
        <v>39.44</v>
      </c>
      <c r="P28" s="0" t="s">
        <v>207</v>
      </c>
    </row>
    <row r="29" customFormat="false" ht="15" hidden="false" customHeight="false" outlineLevel="0" collapsed="false">
      <c r="D29" s="6" t="n">
        <v>25000</v>
      </c>
      <c r="H29" s="6" t="n">
        <v>25000</v>
      </c>
      <c r="L29" s="8" t="n">
        <v>33.41</v>
      </c>
      <c r="P29" s="0" t="s">
        <v>205</v>
      </c>
    </row>
    <row r="30" customFormat="false" ht="15" hidden="false" customHeight="false" outlineLevel="0" collapsed="false">
      <c r="A30" s="0" t="s">
        <v>63</v>
      </c>
      <c r="D30" s="6" t="n">
        <v>70000</v>
      </c>
      <c r="H30" s="0" t="s">
        <v>52</v>
      </c>
      <c r="L30" s="8" t="n">
        <v>28.75</v>
      </c>
      <c r="P30" s="0" t="s">
        <v>198</v>
      </c>
    </row>
    <row r="31" customFormat="false" ht="15" hidden="false" customHeight="false" outlineLevel="0" collapsed="false">
      <c r="D31" s="6" t="n">
        <v>90000</v>
      </c>
      <c r="H31" s="0" t="s">
        <v>52</v>
      </c>
      <c r="L31" s="8" t="n">
        <v>44.5</v>
      </c>
      <c r="P31" s="0" t="s">
        <v>199</v>
      </c>
    </row>
    <row r="32" customFormat="false" ht="15" hidden="false" customHeight="false" outlineLevel="0" collapsed="false">
      <c r="D32" s="6" t="n">
        <v>545</v>
      </c>
      <c r="H32" s="0" t="s">
        <v>52</v>
      </c>
      <c r="L32" s="8" t="n">
        <v>45.9</v>
      </c>
      <c r="P32" s="0" t="s">
        <v>206</v>
      </c>
    </row>
    <row r="33" customFormat="false" ht="15" hidden="false" customHeight="false" outlineLevel="0" collapsed="false">
      <c r="D33" s="6" t="n">
        <v>4725</v>
      </c>
      <c r="H33" s="0" t="s">
        <v>52</v>
      </c>
      <c r="L33" s="8" t="n">
        <v>39.06</v>
      </c>
      <c r="P33" s="0" t="s">
        <v>200</v>
      </c>
    </row>
    <row r="34" customFormat="false" ht="15" hidden="false" customHeight="false" outlineLevel="0" collapsed="false">
      <c r="D34" s="6" t="n">
        <v>80000</v>
      </c>
      <c r="H34" s="0" t="s">
        <v>52</v>
      </c>
      <c r="L34" s="8" t="n">
        <v>41.05</v>
      </c>
      <c r="P34" s="0" t="s">
        <v>201</v>
      </c>
    </row>
    <row r="35" customFormat="false" ht="15" hidden="false" customHeight="false" outlineLevel="0" collapsed="false">
      <c r="D35" s="6" t="n">
        <v>683</v>
      </c>
      <c r="H35" s="0" t="s">
        <v>52</v>
      </c>
      <c r="L35" s="8" t="n">
        <v>36.62</v>
      </c>
      <c r="P35" s="0" t="s">
        <v>208</v>
      </c>
    </row>
    <row r="36" customFormat="false" ht="15" hidden="false" customHeight="false" outlineLevel="0" collapsed="false">
      <c r="D36" s="6" t="n">
        <v>40000</v>
      </c>
      <c r="H36" s="0" t="s">
        <v>52</v>
      </c>
      <c r="L36" s="8" t="n">
        <v>19.89</v>
      </c>
      <c r="P36" s="0" t="s">
        <v>202</v>
      </c>
    </row>
    <row r="37" customFormat="false" ht="15" hidden="false" customHeight="false" outlineLevel="0" collapsed="false">
      <c r="D37" s="6" t="n">
        <v>382</v>
      </c>
      <c r="H37" s="0" t="s">
        <v>52</v>
      </c>
      <c r="L37" s="8" t="n">
        <v>37.38</v>
      </c>
      <c r="P37" s="0" t="s">
        <v>209</v>
      </c>
    </row>
    <row r="38" customFormat="false" ht="15" hidden="false" customHeight="false" outlineLevel="0" collapsed="false">
      <c r="D38" s="6" t="n">
        <v>43333</v>
      </c>
      <c r="H38" s="6" t="n">
        <v>21667</v>
      </c>
      <c r="L38" s="8" t="n">
        <v>45.27</v>
      </c>
      <c r="P38" s="0" t="s">
        <v>203</v>
      </c>
    </row>
    <row r="39" customFormat="false" ht="15" hidden="false" customHeight="false" outlineLevel="0" collapsed="false">
      <c r="D39" s="6" t="n">
        <v>517</v>
      </c>
      <c r="H39" s="0" t="s">
        <v>52</v>
      </c>
      <c r="L39" s="8" t="n">
        <v>48.41</v>
      </c>
      <c r="P39" s="0" t="s">
        <v>210</v>
      </c>
    </row>
    <row r="40" customFormat="false" ht="15" hidden="false" customHeight="false" outlineLevel="0" collapsed="false">
      <c r="D40" s="6" t="n">
        <v>21666</v>
      </c>
      <c r="H40" s="6" t="n">
        <v>43334</v>
      </c>
      <c r="L40" s="8" t="n">
        <v>37.7</v>
      </c>
      <c r="P40" s="0" t="s">
        <v>204</v>
      </c>
    </row>
    <row r="41" customFormat="false" ht="15" hidden="false" customHeight="false" outlineLevel="0" collapsed="false">
      <c r="D41" s="6" t="n">
        <v>675</v>
      </c>
      <c r="H41" s="0" t="s">
        <v>52</v>
      </c>
      <c r="L41" s="8" t="n">
        <v>37.04</v>
      </c>
      <c r="P41" s="0" t="s">
        <v>211</v>
      </c>
    </row>
    <row r="42" customFormat="false" ht="15" hidden="false" customHeight="false" outlineLevel="0" collapsed="false">
      <c r="D42" s="6" t="n">
        <v>20000</v>
      </c>
      <c r="H42" s="6" t="n">
        <v>30000</v>
      </c>
      <c r="L42" s="8" t="n">
        <v>39.44</v>
      </c>
      <c r="P42" s="0" t="s">
        <v>207</v>
      </c>
    </row>
    <row r="43" customFormat="false" ht="15" hidden="false" customHeight="false" outlineLevel="0" collapsed="false">
      <c r="D43" s="6" t="n">
        <v>10000</v>
      </c>
      <c r="H43" s="6" t="n">
        <v>40000</v>
      </c>
      <c r="L43" s="8" t="n">
        <v>33.41</v>
      </c>
      <c r="P43" s="0" t="s">
        <v>205</v>
      </c>
    </row>
    <row r="44" customFormat="false" ht="15" hidden="false" customHeight="false" outlineLevel="0" collapsed="false">
      <c r="D44" s="0" t="s">
        <v>52</v>
      </c>
      <c r="H44" s="6" t="n">
        <v>50000</v>
      </c>
      <c r="L44" s="8" t="n">
        <v>29.91</v>
      </c>
      <c r="P44" s="0" t="s">
        <v>212</v>
      </c>
    </row>
  </sheetData>
  <mergeCells count="25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" t="s">
        <v>34</v>
      </c>
      <c r="D3" s="1"/>
      <c r="G3" s="1" t="s">
        <v>34</v>
      </c>
      <c r="H3" s="1"/>
      <c r="K3" s="2"/>
      <c r="L3" s="2"/>
      <c r="O3" s="2"/>
      <c r="P3" s="2"/>
    </row>
    <row r="4" customFormat="false" ht="40" hidden="false" customHeight="true" outlineLevel="0" collapsed="false">
      <c r="C4" s="1" t="s">
        <v>173</v>
      </c>
      <c r="D4" s="1"/>
      <c r="G4" s="1" t="s">
        <v>173</v>
      </c>
      <c r="H4" s="1"/>
      <c r="K4" s="2"/>
      <c r="L4" s="2"/>
      <c r="O4" s="2"/>
      <c r="P4" s="2"/>
    </row>
    <row r="5" customFormat="false" ht="40" hidden="false" customHeight="true" outlineLevel="0" collapsed="false">
      <c r="C5" s="1" t="s">
        <v>8</v>
      </c>
      <c r="D5" s="1"/>
      <c r="G5" s="1" t="s">
        <v>8</v>
      </c>
      <c r="H5" s="1"/>
      <c r="K5" s="1" t="s">
        <v>142</v>
      </c>
      <c r="L5" s="1"/>
      <c r="O5" s="2"/>
      <c r="P5" s="2"/>
    </row>
    <row r="6" customFormat="false" ht="40" hidden="false" customHeight="true" outlineLevel="0" collapsed="false">
      <c r="C6" s="1" t="s">
        <v>192</v>
      </c>
      <c r="D6" s="1"/>
      <c r="G6" s="1" t="s">
        <v>192</v>
      </c>
      <c r="H6" s="1"/>
      <c r="K6" s="1" t="s">
        <v>93</v>
      </c>
      <c r="L6" s="1"/>
      <c r="O6" s="1" t="s">
        <v>142</v>
      </c>
      <c r="P6" s="1"/>
    </row>
    <row r="7" customFormat="false" ht="40" hidden="false" customHeight="true" outlineLevel="0" collapsed="false">
      <c r="C7" s="1" t="s">
        <v>193</v>
      </c>
      <c r="D7" s="1"/>
      <c r="G7" s="1" t="s">
        <v>193</v>
      </c>
      <c r="H7" s="1"/>
      <c r="K7" s="1" t="s">
        <v>161</v>
      </c>
      <c r="L7" s="1"/>
      <c r="O7" s="1" t="s">
        <v>194</v>
      </c>
      <c r="P7" s="1"/>
    </row>
    <row r="8" customFormat="false" ht="15" hidden="false" customHeight="false" outlineLevel="0" collapsed="false">
      <c r="A8" s="4" t="s">
        <v>99</v>
      </c>
      <c r="C8" s="5" t="s">
        <v>195</v>
      </c>
      <c r="D8" s="5"/>
      <c r="G8" s="5" t="s">
        <v>196</v>
      </c>
      <c r="H8" s="5"/>
      <c r="K8" s="5" t="s">
        <v>84</v>
      </c>
      <c r="L8" s="5"/>
      <c r="O8" s="5" t="s">
        <v>197</v>
      </c>
      <c r="P8" s="5"/>
    </row>
    <row r="10" customFormat="false" ht="15" hidden="false" customHeight="false" outlineLevel="0" collapsed="false">
      <c r="A10" s="0" t="s">
        <v>64</v>
      </c>
      <c r="D10" s="6" t="n">
        <v>110000</v>
      </c>
      <c r="H10" s="0" t="s">
        <v>52</v>
      </c>
      <c r="L10" s="8" t="n">
        <v>28.75</v>
      </c>
      <c r="P10" s="0" t="s">
        <v>198</v>
      </c>
    </row>
    <row r="11" customFormat="false" ht="15" hidden="false" customHeight="false" outlineLevel="0" collapsed="false">
      <c r="D11" s="6" t="n">
        <v>90000</v>
      </c>
      <c r="H11" s="0" t="s">
        <v>52</v>
      </c>
      <c r="L11" s="8" t="n">
        <v>44.5</v>
      </c>
      <c r="P11" s="0" t="s">
        <v>199</v>
      </c>
    </row>
    <row r="12" customFormat="false" ht="15" hidden="false" customHeight="false" outlineLevel="0" collapsed="false">
      <c r="D12" s="6" t="n">
        <v>545</v>
      </c>
      <c r="H12" s="0" t="s">
        <v>52</v>
      </c>
      <c r="L12" s="8" t="n">
        <v>45.9</v>
      </c>
      <c r="P12" s="0" t="s">
        <v>206</v>
      </c>
    </row>
    <row r="13" customFormat="false" ht="15" hidden="false" customHeight="false" outlineLevel="0" collapsed="false">
      <c r="D13" s="6" t="n">
        <v>4725</v>
      </c>
      <c r="H13" s="0" t="s">
        <v>52</v>
      </c>
      <c r="L13" s="8" t="n">
        <v>39.06</v>
      </c>
      <c r="P13" s="0" t="s">
        <v>200</v>
      </c>
    </row>
    <row r="14" customFormat="false" ht="15" hidden="false" customHeight="false" outlineLevel="0" collapsed="false">
      <c r="D14" s="6" t="n">
        <v>80000</v>
      </c>
      <c r="H14" s="0" t="s">
        <v>52</v>
      </c>
      <c r="L14" s="8" t="n">
        <v>41.05</v>
      </c>
      <c r="P14" s="0" t="s">
        <v>201</v>
      </c>
    </row>
    <row r="15" customFormat="false" ht="15" hidden="false" customHeight="false" outlineLevel="0" collapsed="false">
      <c r="D15" s="6" t="n">
        <v>683</v>
      </c>
      <c r="H15" s="0" t="s">
        <v>52</v>
      </c>
      <c r="L15" s="8" t="n">
        <v>36.62</v>
      </c>
      <c r="P15" s="0" t="s">
        <v>208</v>
      </c>
    </row>
    <row r="16" customFormat="false" ht="15" hidden="false" customHeight="false" outlineLevel="0" collapsed="false">
      <c r="D16" s="6" t="n">
        <v>80000</v>
      </c>
      <c r="H16" s="0" t="s">
        <v>52</v>
      </c>
      <c r="L16" s="8" t="n">
        <v>19.89</v>
      </c>
      <c r="P16" s="0" t="s">
        <v>202</v>
      </c>
    </row>
    <row r="17" customFormat="false" ht="15" hidden="false" customHeight="false" outlineLevel="0" collapsed="false">
      <c r="D17" s="6" t="n">
        <v>278</v>
      </c>
      <c r="H17" s="0" t="s">
        <v>52</v>
      </c>
      <c r="L17" s="8" t="n">
        <v>37.38</v>
      </c>
      <c r="P17" s="0" t="s">
        <v>209</v>
      </c>
    </row>
    <row r="18" customFormat="false" ht="15" hidden="false" customHeight="false" outlineLevel="0" collapsed="false">
      <c r="D18" s="6" t="n">
        <v>43333</v>
      </c>
      <c r="H18" s="6" t="n">
        <v>21667</v>
      </c>
      <c r="L18" s="8" t="n">
        <v>45.27</v>
      </c>
      <c r="P18" s="0" t="s">
        <v>203</v>
      </c>
    </row>
    <row r="19" customFormat="false" ht="15" hidden="false" customHeight="false" outlineLevel="0" collapsed="false">
      <c r="D19" s="6" t="n">
        <v>517</v>
      </c>
      <c r="H19" s="0" t="s">
        <v>52</v>
      </c>
      <c r="L19" s="8" t="n">
        <v>48.41</v>
      </c>
      <c r="P19" s="0" t="s">
        <v>210</v>
      </c>
    </row>
    <row r="20" customFormat="false" ht="15" hidden="false" customHeight="false" outlineLevel="0" collapsed="false">
      <c r="D20" s="6" t="n">
        <v>21666</v>
      </c>
      <c r="H20" s="6" t="n">
        <v>43334</v>
      </c>
      <c r="L20" s="8" t="n">
        <v>37.7</v>
      </c>
      <c r="P20" s="0" t="s">
        <v>204</v>
      </c>
    </row>
    <row r="21" customFormat="false" ht="15" hidden="false" customHeight="false" outlineLevel="0" collapsed="false">
      <c r="D21" s="6" t="n">
        <v>675</v>
      </c>
      <c r="H21" s="0" t="s">
        <v>52</v>
      </c>
      <c r="L21" s="8" t="n">
        <v>37.04</v>
      </c>
      <c r="P21" s="0" t="s">
        <v>211</v>
      </c>
    </row>
    <row r="22" customFormat="false" ht="15" hidden="false" customHeight="false" outlineLevel="0" collapsed="false">
      <c r="D22" s="6" t="n">
        <v>16000</v>
      </c>
      <c r="H22" s="6" t="n">
        <v>24000</v>
      </c>
      <c r="L22" s="8" t="n">
        <v>39.44</v>
      </c>
      <c r="P22" s="0" t="s">
        <v>207</v>
      </c>
    </row>
    <row r="23" customFormat="false" ht="15" hidden="false" customHeight="false" outlineLevel="0" collapsed="false">
      <c r="D23" s="6" t="n">
        <v>10000</v>
      </c>
      <c r="H23" s="6" t="n">
        <v>40000</v>
      </c>
      <c r="L23" s="8" t="n">
        <v>33.41</v>
      </c>
      <c r="P23" s="0" t="s">
        <v>205</v>
      </c>
    </row>
    <row r="24" customFormat="false" ht="15" hidden="false" customHeight="false" outlineLevel="0" collapsed="false">
      <c r="D24" s="0" t="s">
        <v>52</v>
      </c>
      <c r="H24" s="6" t="n">
        <v>50000</v>
      </c>
      <c r="L24" s="8" t="n">
        <v>29.91</v>
      </c>
      <c r="P24" s="0" t="s">
        <v>212</v>
      </c>
    </row>
    <row r="25" customFormat="false" ht="15" hidden="false" customHeight="false" outlineLevel="0" collapsed="false">
      <c r="A25" s="0" t="s">
        <v>67</v>
      </c>
      <c r="D25" s="6" t="n">
        <v>55000</v>
      </c>
      <c r="H25" s="0" t="s">
        <v>52</v>
      </c>
      <c r="L25" s="8" t="n">
        <v>28.75</v>
      </c>
      <c r="P25" s="0" t="s">
        <v>198</v>
      </c>
    </row>
    <row r="26" customFormat="false" ht="15" hidden="false" customHeight="false" outlineLevel="0" collapsed="false">
      <c r="D26" s="6" t="n">
        <v>40000</v>
      </c>
      <c r="H26" s="0" t="s">
        <v>52</v>
      </c>
      <c r="L26" s="8" t="n">
        <v>44.5</v>
      </c>
      <c r="P26" s="0" t="s">
        <v>199</v>
      </c>
    </row>
    <row r="27" customFormat="false" ht="15" hidden="false" customHeight="false" outlineLevel="0" collapsed="false">
      <c r="D27" s="6" t="n">
        <v>30000</v>
      </c>
      <c r="H27" s="0" t="s">
        <v>52</v>
      </c>
      <c r="L27" s="8" t="n">
        <v>32.78</v>
      </c>
      <c r="P27" s="0" t="s">
        <v>213</v>
      </c>
    </row>
    <row r="28" customFormat="false" ht="15" hidden="false" customHeight="false" outlineLevel="0" collapsed="false">
      <c r="D28" s="6" t="n">
        <v>534</v>
      </c>
      <c r="H28" s="0" t="s">
        <v>52</v>
      </c>
      <c r="L28" s="8" t="n">
        <v>45.9</v>
      </c>
      <c r="P28" s="0" t="s">
        <v>206</v>
      </c>
    </row>
    <row r="29" customFormat="false" ht="15" hidden="false" customHeight="false" outlineLevel="0" collapsed="false">
      <c r="D29" s="6" t="n">
        <v>3672</v>
      </c>
      <c r="H29" s="0" t="s">
        <v>52</v>
      </c>
      <c r="L29" s="8" t="n">
        <v>39.06</v>
      </c>
      <c r="P29" s="0" t="s">
        <v>200</v>
      </c>
    </row>
    <row r="30" customFormat="false" ht="15" hidden="false" customHeight="false" outlineLevel="0" collapsed="false">
      <c r="D30" s="6" t="n">
        <v>60000</v>
      </c>
      <c r="H30" s="0" t="s">
        <v>52</v>
      </c>
      <c r="L30" s="8" t="n">
        <v>41.05</v>
      </c>
      <c r="P30" s="0" t="s">
        <v>201</v>
      </c>
    </row>
    <row r="31" customFormat="false" ht="15" hidden="false" customHeight="false" outlineLevel="0" collapsed="false">
      <c r="D31" s="6" t="n">
        <v>669</v>
      </c>
      <c r="H31" s="0" t="s">
        <v>52</v>
      </c>
      <c r="L31" s="8" t="n">
        <v>36.62</v>
      </c>
      <c r="P31" s="0" t="s">
        <v>208</v>
      </c>
    </row>
    <row r="32" customFormat="false" ht="15" hidden="false" customHeight="false" outlineLevel="0" collapsed="false">
      <c r="D32" s="6" t="n">
        <v>60000</v>
      </c>
      <c r="H32" s="0" t="s">
        <v>52</v>
      </c>
      <c r="L32" s="8" t="n">
        <v>19.89</v>
      </c>
      <c r="P32" s="0" t="s">
        <v>202</v>
      </c>
    </row>
    <row r="33" customFormat="false" ht="15" hidden="false" customHeight="false" outlineLevel="0" collapsed="false">
      <c r="D33" s="6" t="n">
        <v>656</v>
      </c>
      <c r="H33" s="0" t="s">
        <v>52</v>
      </c>
      <c r="L33" s="8" t="n">
        <v>37.38</v>
      </c>
      <c r="P33" s="0" t="s">
        <v>209</v>
      </c>
    </row>
    <row r="34" customFormat="false" ht="15" hidden="false" customHeight="false" outlineLevel="0" collapsed="false">
      <c r="D34" s="6" t="n">
        <v>43333</v>
      </c>
      <c r="H34" s="6" t="n">
        <v>21667</v>
      </c>
      <c r="L34" s="8" t="n">
        <v>45.27</v>
      </c>
      <c r="P34" s="0" t="s">
        <v>203</v>
      </c>
    </row>
    <row r="35" customFormat="false" ht="15" hidden="false" customHeight="false" outlineLevel="0" collapsed="false">
      <c r="D35" s="6" t="n">
        <v>517</v>
      </c>
      <c r="H35" s="0" t="s">
        <v>52</v>
      </c>
      <c r="L35" s="8" t="n">
        <v>48.41</v>
      </c>
      <c r="P35" s="0" t="s">
        <v>210</v>
      </c>
    </row>
    <row r="36" customFormat="false" ht="15" hidden="false" customHeight="false" outlineLevel="0" collapsed="false">
      <c r="D36" s="6" t="n">
        <v>21666</v>
      </c>
      <c r="H36" s="6" t="n">
        <v>43334</v>
      </c>
      <c r="L36" s="8" t="n">
        <v>37.7</v>
      </c>
      <c r="P36" s="0" t="s">
        <v>204</v>
      </c>
    </row>
    <row r="37" customFormat="false" ht="15" hidden="false" customHeight="false" outlineLevel="0" collapsed="false">
      <c r="D37" s="6" t="n">
        <v>675</v>
      </c>
      <c r="H37" s="0" t="s">
        <v>52</v>
      </c>
      <c r="L37" s="8" t="n">
        <v>37.04</v>
      </c>
      <c r="P37" s="0" t="s">
        <v>211</v>
      </c>
    </row>
    <row r="38" customFormat="false" ht="15" hidden="false" customHeight="false" outlineLevel="0" collapsed="false">
      <c r="D38" s="6" t="n">
        <v>20000</v>
      </c>
      <c r="H38" s="6" t="n">
        <v>30000</v>
      </c>
      <c r="L38" s="8" t="n">
        <v>39.44</v>
      </c>
      <c r="P38" s="0" t="s">
        <v>207</v>
      </c>
    </row>
    <row r="39" customFormat="false" ht="15" hidden="false" customHeight="false" outlineLevel="0" collapsed="false">
      <c r="D39" s="6" t="n">
        <v>10000</v>
      </c>
      <c r="H39" s="6" t="n">
        <v>40000</v>
      </c>
      <c r="L39" s="8" t="n">
        <v>33.41</v>
      </c>
      <c r="P39" s="0" t="s">
        <v>205</v>
      </c>
    </row>
    <row r="40" customFormat="false" ht="15" hidden="false" customHeight="false" outlineLevel="0" collapsed="false">
      <c r="D40" s="0" t="s">
        <v>52</v>
      </c>
      <c r="H40" s="6" t="n">
        <v>80000</v>
      </c>
      <c r="L40" s="8" t="n">
        <v>29.91</v>
      </c>
      <c r="P40" s="0" t="s">
        <v>212</v>
      </c>
    </row>
  </sheetData>
  <mergeCells count="24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2"/>
      <c r="D3" s="2"/>
      <c r="G3" s="1" t="s">
        <v>214</v>
      </c>
      <c r="H3" s="1"/>
      <c r="K3" s="1" t="s">
        <v>215</v>
      </c>
      <c r="L3" s="1"/>
      <c r="O3" s="1" t="s">
        <v>216</v>
      </c>
      <c r="P3" s="1"/>
      <c r="S3" s="1" t="s">
        <v>217</v>
      </c>
      <c r="T3" s="1"/>
      <c r="W3" s="1" t="s">
        <v>218</v>
      </c>
      <c r="X3" s="1"/>
    </row>
    <row r="4" customFormat="false" ht="15" hidden="false" customHeight="false" outlineLevel="0" collapsed="false">
      <c r="A4" s="4" t="s">
        <v>219</v>
      </c>
      <c r="C4" s="5" t="s">
        <v>220</v>
      </c>
      <c r="D4" s="5"/>
      <c r="G4" s="5" t="s">
        <v>221</v>
      </c>
      <c r="H4" s="5"/>
      <c r="K4" s="5" t="s">
        <v>222</v>
      </c>
      <c r="L4" s="5"/>
      <c r="O4" s="5" t="s">
        <v>223</v>
      </c>
      <c r="P4" s="5"/>
      <c r="S4" s="5" t="s">
        <v>224</v>
      </c>
      <c r="T4" s="5"/>
      <c r="W4" s="5" t="s">
        <v>225</v>
      </c>
      <c r="X4" s="5"/>
    </row>
    <row r="6" customFormat="false" ht="15" hidden="false" customHeight="false" outlineLevel="0" collapsed="false">
      <c r="A6" s="0" t="s">
        <v>165</v>
      </c>
      <c r="D6" s="0" t="s">
        <v>226</v>
      </c>
      <c r="H6" s="6" t="n">
        <v>133334</v>
      </c>
      <c r="L6" s="6" t="n">
        <v>21667</v>
      </c>
      <c r="P6" s="6" t="n">
        <v>21667</v>
      </c>
      <c r="T6" s="6" t="n">
        <v>21667</v>
      </c>
      <c r="X6" s="6" t="n">
        <v>21667</v>
      </c>
    </row>
    <row r="7" customFormat="false" ht="15" hidden="false" customHeight="false" outlineLevel="0" collapsed="false">
      <c r="A7" s="0" t="s">
        <v>107</v>
      </c>
      <c r="D7" s="0" t="s">
        <v>227</v>
      </c>
      <c r="H7" s="6" t="n">
        <v>133333</v>
      </c>
      <c r="L7" s="6" t="n">
        <v>21667</v>
      </c>
      <c r="P7" s="6" t="n">
        <v>21667</v>
      </c>
      <c r="T7" s="6" t="n">
        <v>21667</v>
      </c>
      <c r="X7" s="6" t="n">
        <v>21667</v>
      </c>
    </row>
    <row r="8" customFormat="false" ht="15" hidden="false" customHeight="false" outlineLevel="0" collapsed="false">
      <c r="D8" s="0" t="s">
        <v>228</v>
      </c>
      <c r="H8" s="6" t="n">
        <v>133334</v>
      </c>
      <c r="L8" s="6" t="n">
        <v>21667</v>
      </c>
      <c r="P8" s="6" t="n">
        <v>21667</v>
      </c>
      <c r="T8" s="6" t="n">
        <v>21667</v>
      </c>
      <c r="X8" s="6" t="n">
        <v>21667</v>
      </c>
    </row>
    <row r="9" customFormat="false" ht="15" hidden="false" customHeight="false" outlineLevel="0" collapsed="false">
      <c r="A9" s="0" t="s">
        <v>108</v>
      </c>
      <c r="D9" s="0" t="s">
        <v>229</v>
      </c>
      <c r="H9" s="0" t="s">
        <v>52</v>
      </c>
      <c r="L9" s="6" t="n">
        <v>30000</v>
      </c>
      <c r="P9" s="6" t="n">
        <v>10000</v>
      </c>
      <c r="T9" s="6" t="n">
        <v>8000</v>
      </c>
      <c r="X9" s="6" t="n">
        <v>10000</v>
      </c>
    </row>
    <row r="10" customFormat="false" ht="15" hidden="false" customHeight="false" outlineLevel="0" collapsed="false">
      <c r="D10" s="0" t="s">
        <v>230</v>
      </c>
      <c r="H10" s="0" t="s">
        <v>52</v>
      </c>
      <c r="L10" s="0" t="s">
        <v>52</v>
      </c>
      <c r="P10" s="6" t="n">
        <v>10000</v>
      </c>
      <c r="T10" s="6" t="n">
        <v>8000</v>
      </c>
      <c r="X10" s="6" t="n">
        <v>10000</v>
      </c>
    </row>
    <row r="11" customFormat="false" ht="15" hidden="false" customHeight="false" outlineLevel="0" collapsed="false">
      <c r="D11" s="0" t="s">
        <v>231</v>
      </c>
      <c r="H11" s="0" t="s">
        <v>52</v>
      </c>
      <c r="L11" s="0" t="s">
        <v>52</v>
      </c>
      <c r="P11" s="6" t="n">
        <v>10000</v>
      </c>
      <c r="T11" s="6" t="n">
        <v>8000</v>
      </c>
      <c r="X11" s="6" t="n">
        <v>10000</v>
      </c>
    </row>
    <row r="12" customFormat="false" ht="15" hidden="false" customHeight="false" outlineLevel="0" collapsed="false">
      <c r="A12" s="0" t="s">
        <v>232</v>
      </c>
      <c r="D12" s="0" t="s">
        <v>233</v>
      </c>
      <c r="H12" s="6" t="n">
        <v>62500</v>
      </c>
      <c r="L12" s="6" t="n">
        <v>25000</v>
      </c>
      <c r="P12" s="6" t="n">
        <v>10000</v>
      </c>
      <c r="T12" s="6" t="n">
        <v>10000</v>
      </c>
      <c r="X12" s="6" t="n">
        <v>10000</v>
      </c>
    </row>
    <row r="13" customFormat="false" ht="15" hidden="false" customHeight="false" outlineLevel="0" collapsed="false">
      <c r="D13" s="0" t="s">
        <v>234</v>
      </c>
      <c r="H13" s="6" t="n">
        <v>62500</v>
      </c>
      <c r="L13" s="0" t="s">
        <v>52</v>
      </c>
      <c r="P13" s="6" t="n">
        <v>10000</v>
      </c>
      <c r="T13" s="6" t="n">
        <v>10000</v>
      </c>
      <c r="X13" s="6" t="n">
        <v>10000</v>
      </c>
    </row>
    <row r="14" customFormat="false" ht="15" hidden="false" customHeight="false" outlineLevel="0" collapsed="false">
      <c r="D14" s="0" t="s">
        <v>235</v>
      </c>
      <c r="H14" s="6" t="n">
        <v>62500</v>
      </c>
      <c r="L14" s="0" t="s">
        <v>52</v>
      </c>
      <c r="P14" s="6" t="n">
        <v>10000</v>
      </c>
      <c r="T14" s="6" t="n">
        <v>10000</v>
      </c>
      <c r="X14" s="6" t="n">
        <v>10000</v>
      </c>
    </row>
    <row r="15" customFormat="false" ht="15" hidden="false" customHeight="false" outlineLevel="0" collapsed="false">
      <c r="D15" s="0" t="s">
        <v>236</v>
      </c>
      <c r="H15" s="0" t="s">
        <v>52</v>
      </c>
      <c r="L15" s="0" t="s">
        <v>52</v>
      </c>
      <c r="P15" s="6" t="n">
        <v>10000</v>
      </c>
      <c r="T15" s="6" t="n">
        <v>10000</v>
      </c>
      <c r="X15" s="6" t="n">
        <v>10000</v>
      </c>
    </row>
    <row r="16" customFormat="false" ht="15" hidden="false" customHeight="false" outlineLevel="0" collapsed="false">
      <c r="A16" s="0" t="s">
        <v>237</v>
      </c>
      <c r="D16" s="0" t="s">
        <v>238</v>
      </c>
      <c r="H16" s="0" t="s">
        <v>52</v>
      </c>
      <c r="L16" s="0" t="s">
        <v>52</v>
      </c>
      <c r="P16" s="6" t="n">
        <v>10000</v>
      </c>
      <c r="T16" s="6" t="n">
        <v>10000</v>
      </c>
      <c r="X16" s="6" t="n">
        <v>16000</v>
      </c>
    </row>
    <row r="17" customFormat="false" ht="15" hidden="false" customHeight="false" outlineLevel="0" collapsed="false">
      <c r="D17" s="0" t="s">
        <v>239</v>
      </c>
      <c r="H17" s="0" t="s">
        <v>52</v>
      </c>
      <c r="L17" s="0" t="s">
        <v>52</v>
      </c>
      <c r="P17" s="6" t="n">
        <v>10000</v>
      </c>
      <c r="T17" s="6" t="n">
        <v>10000</v>
      </c>
      <c r="X17" s="6" t="n">
        <v>16000</v>
      </c>
    </row>
    <row r="18" customFormat="false" ht="15" hidden="false" customHeight="false" outlineLevel="0" collapsed="false">
      <c r="D18" s="0" t="s">
        <v>240</v>
      </c>
      <c r="H18" s="0" t="s">
        <v>52</v>
      </c>
      <c r="L18" s="0" t="s">
        <v>52</v>
      </c>
      <c r="P18" s="6" t="n">
        <v>10000</v>
      </c>
      <c r="T18" s="6" t="n">
        <v>10000</v>
      </c>
      <c r="X18" s="6" t="n">
        <v>16000</v>
      </c>
    </row>
    <row r="19" customFormat="false" ht="15" hidden="false" customHeight="false" outlineLevel="0" collapsed="false">
      <c r="D19" s="0" t="s">
        <v>241</v>
      </c>
      <c r="H19" s="0" t="s">
        <v>52</v>
      </c>
      <c r="L19" s="0" t="s">
        <v>52</v>
      </c>
      <c r="P19" s="6" t="n">
        <v>10000</v>
      </c>
      <c r="T19" s="6" t="n">
        <v>10000</v>
      </c>
      <c r="X19" s="6" t="n">
        <v>16000</v>
      </c>
    </row>
    <row r="20" customFormat="false" ht="15" hidden="false" customHeight="false" outlineLevel="0" collapsed="false">
      <c r="D20" s="0" t="s">
        <v>242</v>
      </c>
      <c r="H20" s="0" t="s">
        <v>52</v>
      </c>
      <c r="L20" s="0" t="s">
        <v>52</v>
      </c>
      <c r="P20" s="6" t="n">
        <v>10000</v>
      </c>
      <c r="T20" s="6" t="n">
        <v>10000</v>
      </c>
      <c r="X20" s="6" t="n">
        <v>16000</v>
      </c>
    </row>
  </sheetData>
  <mergeCells count="12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11" t="n">
        <v>-2</v>
      </c>
      <c r="C3" s="10" t="s">
        <v>243</v>
      </c>
    </row>
    <row r="5" customFormat="false" ht="15" hidden="false" customHeight="false" outlineLevel="0" collapsed="false">
      <c r="A5" s="11" t="n">
        <v>-3</v>
      </c>
      <c r="C5" s="1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24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8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1" t="s">
        <v>114</v>
      </c>
      <c r="D6" s="1"/>
      <c r="G6" s="1" t="s">
        <v>246</v>
      </c>
      <c r="H6" s="1"/>
    </row>
    <row r="7" customFormat="false" ht="40" hidden="false" customHeight="true" outlineLevel="0" collapsed="false">
      <c r="C7" s="1" t="s">
        <v>247</v>
      </c>
      <c r="D7" s="1"/>
      <c r="G7" s="1" t="s">
        <v>248</v>
      </c>
      <c r="H7" s="1"/>
    </row>
    <row r="8" customFormat="false" ht="15" hidden="false" customHeight="false" outlineLevel="0" collapsed="false">
      <c r="A8" s="4" t="s">
        <v>99</v>
      </c>
      <c r="C8" s="5" t="s">
        <v>249</v>
      </c>
      <c r="D8" s="5"/>
      <c r="G8" s="5" t="s">
        <v>250</v>
      </c>
      <c r="H8" s="5"/>
    </row>
    <row r="10" customFormat="false" ht="15" hidden="false" customHeight="false" outlineLevel="0" collapsed="false">
      <c r="A10" s="0" t="s">
        <v>59</v>
      </c>
      <c r="D10" s="6" t="n">
        <v>600000</v>
      </c>
      <c r="H10" s="6" t="n">
        <v>14502000</v>
      </c>
    </row>
    <row r="11" customFormat="false" ht="15" hidden="false" customHeight="false" outlineLevel="0" collapsed="false">
      <c r="A11" s="0" t="s">
        <v>65</v>
      </c>
      <c r="D11" s="6" t="n">
        <v>40000</v>
      </c>
      <c r="H11" s="6" t="n">
        <v>614164</v>
      </c>
    </row>
    <row r="12" customFormat="false" ht="15" hidden="false" customHeight="false" outlineLevel="0" collapsed="false">
      <c r="A12" s="0" t="s">
        <v>63</v>
      </c>
      <c r="D12" s="0" t="s">
        <v>52</v>
      </c>
      <c r="H12" s="0" t="s">
        <v>52</v>
      </c>
    </row>
    <row r="13" customFormat="false" ht="15" hidden="false" customHeight="false" outlineLevel="0" collapsed="false">
      <c r="A13" s="0" t="s">
        <v>64</v>
      </c>
      <c r="D13" s="6" t="n">
        <v>140000</v>
      </c>
      <c r="H13" s="6" t="n">
        <v>2891250</v>
      </c>
    </row>
    <row r="14" customFormat="false" ht="15" hidden="false" customHeight="false" outlineLevel="0" collapsed="false">
      <c r="A14" s="0" t="s">
        <v>67</v>
      </c>
      <c r="D14" s="0" t="s">
        <v>52</v>
      </c>
      <c r="H14" s="0" t="s">
        <v>52</v>
      </c>
    </row>
  </sheetData>
  <mergeCells count="8">
    <mergeCell ref="A2:F2"/>
    <mergeCell ref="C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25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2"/>
      <c r="H5" s="2"/>
      <c r="K5" s="1" t="s">
        <v>252</v>
      </c>
      <c r="L5" s="1"/>
      <c r="O5" s="2"/>
      <c r="P5" s="2"/>
      <c r="S5" s="1" t="s">
        <v>252</v>
      </c>
      <c r="T5" s="1"/>
    </row>
    <row r="6" customFormat="false" ht="40" hidden="false" customHeight="true" outlineLevel="0" collapsed="false">
      <c r="C6" s="1" t="s">
        <v>253</v>
      </c>
      <c r="D6" s="1"/>
      <c r="G6" s="1" t="s">
        <v>254</v>
      </c>
      <c r="H6" s="1"/>
      <c r="K6" s="1" t="s">
        <v>255</v>
      </c>
      <c r="L6" s="1"/>
      <c r="O6" s="1" t="s">
        <v>252</v>
      </c>
      <c r="P6" s="1"/>
      <c r="S6" s="1" t="s">
        <v>256</v>
      </c>
      <c r="T6" s="1"/>
    </row>
    <row r="7" customFormat="false" ht="40" hidden="false" customHeight="true" outlineLevel="0" collapsed="false">
      <c r="C7" s="1" t="s">
        <v>257</v>
      </c>
      <c r="D7" s="1"/>
      <c r="G7" s="1" t="s">
        <v>257</v>
      </c>
      <c r="H7" s="1"/>
      <c r="K7" s="1" t="s">
        <v>258</v>
      </c>
      <c r="L7" s="1"/>
      <c r="O7" s="1" t="s">
        <v>259</v>
      </c>
      <c r="P7" s="1"/>
      <c r="S7" s="1" t="s">
        <v>260</v>
      </c>
      <c r="T7" s="1"/>
    </row>
    <row r="8" customFormat="false" ht="40" hidden="false" customHeight="true" outlineLevel="0" collapsed="false">
      <c r="C8" s="1" t="s">
        <v>261</v>
      </c>
      <c r="D8" s="1"/>
      <c r="G8" s="1" t="s">
        <v>261</v>
      </c>
      <c r="H8" s="1"/>
      <c r="K8" s="1" t="s">
        <v>150</v>
      </c>
      <c r="L8" s="1"/>
      <c r="O8" s="1" t="s">
        <v>262</v>
      </c>
      <c r="P8" s="1"/>
      <c r="S8" s="1" t="s">
        <v>263</v>
      </c>
      <c r="T8" s="1"/>
    </row>
    <row r="9" customFormat="false" ht="15" hidden="false" customHeight="false" outlineLevel="0" collapsed="false">
      <c r="A9" s="4" t="s">
        <v>99</v>
      </c>
      <c r="C9" s="5" t="s">
        <v>250</v>
      </c>
      <c r="D9" s="5"/>
      <c r="G9" s="5" t="s">
        <v>81</v>
      </c>
      <c r="H9" s="5"/>
      <c r="K9" s="5" t="s">
        <v>151</v>
      </c>
      <c r="L9" s="5"/>
      <c r="O9" s="5" t="s">
        <v>84</v>
      </c>
      <c r="P9" s="5"/>
      <c r="S9" s="5" t="s">
        <v>84</v>
      </c>
      <c r="T9" s="5"/>
    </row>
    <row r="11" customFormat="false" ht="15" hidden="false" customHeight="false" outlineLevel="0" collapsed="false">
      <c r="A11" s="0" t="s">
        <v>67</v>
      </c>
      <c r="D11" s="6" t="n">
        <v>16392</v>
      </c>
      <c r="H11" s="6" t="n">
        <v>1312</v>
      </c>
      <c r="L11" s="6" t="n">
        <v>28799</v>
      </c>
      <c r="P11" s="0" t="s">
        <v>52</v>
      </c>
      <c r="T11" s="6" t="n">
        <v>478961</v>
      </c>
    </row>
  </sheetData>
  <mergeCells count="2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6" min="16" style="0" width="1.7"/>
    <col collapsed="false" customWidth="true" hidden="false" outlineLevel="0" max="17" min="17" style="0" width="10.71"/>
    <col collapsed="false" customWidth="true" hidden="false" outlineLevel="0" max="20" min="20" style="0" width="1.7"/>
    <col collapsed="false" customWidth="true" hidden="false" outlineLevel="0" max="21" min="21" style="0" width="10.71"/>
    <col collapsed="false" customWidth="true" hidden="false" outlineLevel="0" max="24" min="24" style="0" width="1.7"/>
    <col collapsed="false" customWidth="true" hidden="false" outlineLevel="0" max="25" min="25" style="0" width="10.71"/>
    <col collapsed="false" customWidth="true" hidden="false" outlineLevel="0" max="28" min="28" style="0" width="1.7"/>
    <col collapsed="false" customWidth="true" hidden="false" outlineLevel="0" max="29" min="29" style="0" width="10.71"/>
    <col collapsed="false" customWidth="true" hidden="false" outlineLevel="0" max="32" min="32" style="0" width="1.7"/>
    <col collapsed="false" customWidth="true" hidden="false" outlineLevel="0" max="36" min="36" style="0" width="1.7"/>
  </cols>
  <sheetData>
    <row r="2" customFormat="false" ht="15" hidden="false" customHeight="true" outlineLevel="0" collapsed="false">
      <c r="A2" s="1" t="s">
        <v>26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W5" s="1" t="s">
        <v>265</v>
      </c>
      <c r="X5" s="1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40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W6" s="1" t="s">
        <v>266</v>
      </c>
      <c r="X6" s="1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40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W7" s="1" t="s">
        <v>267</v>
      </c>
      <c r="X7" s="1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40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W8" s="1" t="s">
        <v>268</v>
      </c>
      <c r="X8" s="1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40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W9" s="1" t="s">
        <v>253</v>
      </c>
      <c r="X9" s="1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40" hidden="false" customHeight="true" outlineLevel="0" collapsed="false">
      <c r="C10" s="1" t="s">
        <v>269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W10" s="1" t="s">
        <v>270</v>
      </c>
      <c r="X10" s="1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15" hidden="false" customHeight="false" outlineLevel="0" collapsed="false">
      <c r="C11" s="5" t="s">
        <v>271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W11" s="5" t="s">
        <v>272</v>
      </c>
      <c r="X11" s="5"/>
      <c r="AA11" s="5" t="s">
        <v>273</v>
      </c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40" hidden="false" customHeight="true" outlineLevel="0" collapsed="false">
      <c r="C12" s="1" t="s">
        <v>215</v>
      </c>
      <c r="D12" s="1"/>
      <c r="G12" s="1" t="s">
        <v>216</v>
      </c>
      <c r="H12" s="1"/>
      <c r="K12" s="1" t="s">
        <v>217</v>
      </c>
      <c r="L12" s="1"/>
      <c r="O12" s="1" t="s">
        <v>218</v>
      </c>
      <c r="P12" s="1"/>
      <c r="S12" s="1" t="s">
        <v>214</v>
      </c>
      <c r="T12" s="1"/>
      <c r="W12" s="1" t="s">
        <v>214</v>
      </c>
      <c r="X12" s="1"/>
      <c r="AA12" s="1" t="s">
        <v>214</v>
      </c>
      <c r="AB12" s="1"/>
      <c r="AE12" s="1" t="s">
        <v>216</v>
      </c>
      <c r="AF12" s="1"/>
      <c r="AI12" s="1" t="s">
        <v>217</v>
      </c>
      <c r="AJ12" s="1"/>
    </row>
    <row r="13" customFormat="false" ht="15" hidden="false" customHeight="false" outlineLevel="0" collapsed="false">
      <c r="C13" s="5" t="s">
        <v>222</v>
      </c>
      <c r="D13" s="5"/>
      <c r="G13" s="5" t="s">
        <v>223</v>
      </c>
      <c r="H13" s="5"/>
      <c r="K13" s="5" t="s">
        <v>224</v>
      </c>
      <c r="L13" s="5"/>
      <c r="O13" s="5" t="s">
        <v>225</v>
      </c>
      <c r="P13" s="5"/>
      <c r="S13" s="5" t="s">
        <v>221</v>
      </c>
      <c r="T13" s="5"/>
      <c r="W13" s="5" t="s">
        <v>221</v>
      </c>
      <c r="X13" s="5"/>
      <c r="AA13" s="5" t="s">
        <v>221</v>
      </c>
      <c r="AB13" s="5"/>
      <c r="AE13" s="5" t="s">
        <v>223</v>
      </c>
      <c r="AF13" s="5"/>
      <c r="AI13" s="5" t="s">
        <v>224</v>
      </c>
      <c r="AJ13" s="5"/>
    </row>
    <row r="15" customFormat="false" ht="15" hidden="false" customHeight="false" outlineLevel="0" collapsed="false">
      <c r="A15" s="0" t="s">
        <v>274</v>
      </c>
      <c r="C15" s="13" t="n">
        <v>1217997</v>
      </c>
      <c r="D15" s="13"/>
      <c r="E15" s="11" t="n">
        <v>-3</v>
      </c>
      <c r="G15" s="13" t="n">
        <v>1180297</v>
      </c>
      <c r="H15" s="13"/>
      <c r="I15" s="11" t="n">
        <v>-3</v>
      </c>
      <c r="K15" s="13" t="n">
        <v>1180297</v>
      </c>
      <c r="L15" s="13"/>
      <c r="M15" s="11" t="n">
        <v>-3</v>
      </c>
      <c r="O15" s="13" t="n">
        <v>1146617</v>
      </c>
      <c r="P15" s="13"/>
      <c r="Q15" s="11" t="n">
        <v>-3</v>
      </c>
      <c r="S15" s="13" t="n">
        <v>2783496</v>
      </c>
      <c r="T15" s="13"/>
      <c r="U15" s="11" t="n">
        <v>-4</v>
      </c>
      <c r="W15" s="13" t="n">
        <v>1895027</v>
      </c>
      <c r="X15" s="13"/>
      <c r="Y15" s="11" t="n">
        <v>-5</v>
      </c>
      <c r="AB15" s="0" t="s">
        <v>52</v>
      </c>
      <c r="AF15" s="0" t="s">
        <v>52</v>
      </c>
      <c r="AJ15" s="0" t="s">
        <v>52</v>
      </c>
    </row>
    <row r="16" customFormat="false" ht="15" hidden="false" customHeight="false" outlineLevel="0" collapsed="false">
      <c r="A16" s="0" t="s">
        <v>275</v>
      </c>
      <c r="C16" s="13" t="n">
        <v>961547</v>
      </c>
      <c r="D16" s="13"/>
      <c r="E16" s="11" t="n">
        <v>-6</v>
      </c>
      <c r="G16" s="13" t="n">
        <v>985690</v>
      </c>
      <c r="H16" s="13"/>
      <c r="I16" s="11" t="n">
        <v>-6</v>
      </c>
      <c r="K16" s="13" t="n">
        <v>985690</v>
      </c>
      <c r="L16" s="13"/>
      <c r="M16" s="11" t="n">
        <v>-6</v>
      </c>
      <c r="O16" s="13" t="n">
        <v>944658</v>
      </c>
      <c r="P16" s="13"/>
      <c r="Q16" s="11" t="n">
        <v>-6</v>
      </c>
      <c r="S16" s="13" t="n">
        <v>4974321</v>
      </c>
      <c r="T16" s="13"/>
      <c r="U16" s="11" t="n">
        <v>-4</v>
      </c>
      <c r="W16" s="13" t="n">
        <v>3032043</v>
      </c>
      <c r="X16" s="13"/>
      <c r="Y16" s="11" t="n">
        <v>-5</v>
      </c>
      <c r="AB16" s="0" t="s">
        <v>52</v>
      </c>
      <c r="AF16" s="0" t="s">
        <v>52</v>
      </c>
      <c r="AJ16" s="0" t="s">
        <v>52</v>
      </c>
    </row>
    <row r="17" customFormat="false" ht="15" hidden="false" customHeight="false" outlineLevel="0" collapsed="false">
      <c r="A17" s="0" t="s">
        <v>276</v>
      </c>
      <c r="D17" s="0" t="s">
        <v>52</v>
      </c>
      <c r="H17" s="0" t="s">
        <v>52</v>
      </c>
      <c r="L17" s="0" t="s">
        <v>52</v>
      </c>
      <c r="P17" s="0" t="s">
        <v>52</v>
      </c>
      <c r="T17" s="0" t="s">
        <v>52</v>
      </c>
      <c r="X17" s="0" t="s">
        <v>52</v>
      </c>
      <c r="AB17" s="0" t="s">
        <v>52</v>
      </c>
      <c r="AF17" s="0" t="s">
        <v>52</v>
      </c>
      <c r="AJ17" s="0" t="s">
        <v>52</v>
      </c>
    </row>
    <row r="18" customFormat="false" ht="15" hidden="false" customHeight="false" outlineLevel="0" collapsed="false">
      <c r="A18" s="0" t="s">
        <v>277</v>
      </c>
      <c r="D18" s="0" t="s">
        <v>52</v>
      </c>
      <c r="H18" s="0" t="s">
        <v>52</v>
      </c>
      <c r="L18" s="0" t="s">
        <v>52</v>
      </c>
      <c r="P18" s="0" t="s">
        <v>52</v>
      </c>
      <c r="S18" s="13" t="n">
        <v>14200502</v>
      </c>
      <c r="T18" s="13"/>
      <c r="U18" s="11" t="n">
        <v>-8</v>
      </c>
      <c r="W18" s="13" t="n">
        <v>14200502</v>
      </c>
      <c r="X18" s="13"/>
      <c r="Y18" s="11" t="n">
        <v>-8</v>
      </c>
      <c r="AA18" s="13" t="n">
        <v>8242518</v>
      </c>
      <c r="AB18" s="13"/>
      <c r="AC18" s="11" t="n">
        <v>-9</v>
      </c>
      <c r="AF18" s="0" t="s">
        <v>52</v>
      </c>
      <c r="AJ18" s="0" t="s">
        <v>52</v>
      </c>
    </row>
    <row r="19" customFormat="false" ht="15" hidden="false" customHeight="false" outlineLevel="0" collapsed="false">
      <c r="A19" s="0" t="s">
        <v>278</v>
      </c>
      <c r="D19" s="0" t="s">
        <v>52</v>
      </c>
      <c r="H19" s="0" t="s">
        <v>52</v>
      </c>
      <c r="L19" s="0" t="s">
        <v>52</v>
      </c>
      <c r="P19" s="0" t="s">
        <v>52</v>
      </c>
      <c r="T19" s="0" t="s">
        <v>52</v>
      </c>
      <c r="X19" s="0" t="s">
        <v>52</v>
      </c>
      <c r="AB19" s="0" t="s">
        <v>52</v>
      </c>
      <c r="AE19" s="13" t="n">
        <v>344805</v>
      </c>
      <c r="AF19" s="13"/>
      <c r="AI19" s="13" t="n">
        <v>344805</v>
      </c>
      <c r="AJ19" s="13"/>
    </row>
    <row r="20" customFormat="false" ht="15" hidden="false" customHeight="false" outlineLevel="0" collapsed="false">
      <c r="A20" s="0" t="s">
        <v>279</v>
      </c>
      <c r="C20" s="13" t="n">
        <v>25696</v>
      </c>
      <c r="D20" s="13"/>
      <c r="E20" s="11" t="n">
        <v>-11</v>
      </c>
      <c r="G20" s="13" t="n">
        <v>11622</v>
      </c>
      <c r="H20" s="13"/>
      <c r="I20" s="11" t="n">
        <v>-11</v>
      </c>
      <c r="K20" s="13" t="n">
        <v>10778</v>
      </c>
      <c r="L20" s="13"/>
      <c r="M20" s="11" t="n">
        <v>-11</v>
      </c>
      <c r="O20" s="13" t="n">
        <v>25696</v>
      </c>
      <c r="P20" s="13"/>
      <c r="Q20" s="11" t="n">
        <v>-11</v>
      </c>
      <c r="S20" s="13" t="n">
        <v>20444</v>
      </c>
      <c r="T20" s="13"/>
      <c r="U20" s="11" t="n">
        <v>-12</v>
      </c>
      <c r="W20" s="13" t="n">
        <v>20444</v>
      </c>
      <c r="X20" s="13"/>
      <c r="Y20" s="11" t="n">
        <v>-12</v>
      </c>
      <c r="AB20" s="0" t="s">
        <v>52</v>
      </c>
      <c r="AF20" s="0" t="s">
        <v>52</v>
      </c>
      <c r="AJ20" s="0" t="s">
        <v>52</v>
      </c>
    </row>
    <row r="21" customFormat="false" ht="15" hidden="false" customHeight="false" outlineLevel="0" collapsed="false">
      <c r="A21" s="0" t="s">
        <v>280</v>
      </c>
      <c r="D21" s="0" t="s">
        <v>52</v>
      </c>
      <c r="H21" s="0" t="s">
        <v>52</v>
      </c>
      <c r="L21" s="0" t="s">
        <v>52</v>
      </c>
      <c r="P21" s="0" t="s">
        <v>52</v>
      </c>
      <c r="T21" s="0" t="s">
        <v>52</v>
      </c>
      <c r="X21" s="0" t="s">
        <v>52</v>
      </c>
      <c r="AB21" s="0" t="s">
        <v>52</v>
      </c>
      <c r="AF21" s="0" t="s">
        <v>52</v>
      </c>
      <c r="AJ21" s="0" t="s">
        <v>52</v>
      </c>
    </row>
    <row r="22" customFormat="false" ht="15" hidden="false" customHeight="false" outlineLevel="0" collapsed="false">
      <c r="A22" s="0" t="s">
        <v>38</v>
      </c>
      <c r="C22" s="13" t="n">
        <v>2205240</v>
      </c>
      <c r="D22" s="13"/>
      <c r="G22" s="13" t="n">
        <v>2177609</v>
      </c>
      <c r="H22" s="13"/>
      <c r="K22" s="13" t="n">
        <v>2176765</v>
      </c>
      <c r="L22" s="13"/>
      <c r="O22" s="13" t="n">
        <v>2116971</v>
      </c>
      <c r="P22" s="13"/>
      <c r="S22" s="13" t="n">
        <v>21978763</v>
      </c>
      <c r="T22" s="13"/>
      <c r="W22" s="13" t="n">
        <v>19148016</v>
      </c>
      <c r="X22" s="13"/>
      <c r="AA22" s="13" t="n">
        <v>8242518</v>
      </c>
      <c r="AB22" s="13"/>
      <c r="AE22" s="13" t="n">
        <v>344805</v>
      </c>
      <c r="AF22" s="13"/>
      <c r="AI22" s="13" t="n">
        <v>344805</v>
      </c>
      <c r="AJ22" s="13"/>
    </row>
  </sheetData>
  <mergeCells count="72">
    <mergeCell ref="A2:F2"/>
    <mergeCell ref="C5:T5"/>
    <mergeCell ref="W5:X5"/>
    <mergeCell ref="AA5:AJ5"/>
    <mergeCell ref="C6:T6"/>
    <mergeCell ref="W6:X6"/>
    <mergeCell ref="AA6:AJ6"/>
    <mergeCell ref="C7:T7"/>
    <mergeCell ref="W7:X7"/>
    <mergeCell ref="AA7:AJ7"/>
    <mergeCell ref="C8:T8"/>
    <mergeCell ref="W8:X8"/>
    <mergeCell ref="AA8:AJ8"/>
    <mergeCell ref="C9:T9"/>
    <mergeCell ref="W9:X9"/>
    <mergeCell ref="AA9:AJ9"/>
    <mergeCell ref="C10:T10"/>
    <mergeCell ref="W10:X10"/>
    <mergeCell ref="AA10:AJ10"/>
    <mergeCell ref="C11:T11"/>
    <mergeCell ref="W11:X11"/>
    <mergeCell ref="AA11:AJ11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C13:D13"/>
    <mergeCell ref="G13:H13"/>
    <mergeCell ref="K13:L13"/>
    <mergeCell ref="O13:P13"/>
    <mergeCell ref="S13:T13"/>
    <mergeCell ref="W13:X13"/>
    <mergeCell ref="AA13:AB13"/>
    <mergeCell ref="AE13:AF13"/>
    <mergeCell ref="AI13:AJ13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S18:T18"/>
    <mergeCell ref="W18:X18"/>
    <mergeCell ref="AA18:AB18"/>
    <mergeCell ref="AE19:AF19"/>
    <mergeCell ref="AI19:AJ19"/>
    <mergeCell ref="C20:D20"/>
    <mergeCell ref="G20:H20"/>
    <mergeCell ref="K20:L20"/>
    <mergeCell ref="O20:P20"/>
    <mergeCell ref="S20:T20"/>
    <mergeCell ref="W20:X20"/>
    <mergeCell ref="C22:D22"/>
    <mergeCell ref="G22:H22"/>
    <mergeCell ref="K22:L22"/>
    <mergeCell ref="O22:P22"/>
    <mergeCell ref="S22:T22"/>
    <mergeCell ref="W22:X22"/>
    <mergeCell ref="AA22:AB22"/>
    <mergeCell ref="AE22:AF22"/>
    <mergeCell ref="AI22:A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</cols>
  <sheetData>
    <row r="3" customFormat="false" ht="40" hidden="false" customHeight="true" outlineLevel="0" collapsed="false">
      <c r="C3" s="1" t="s">
        <v>281</v>
      </c>
      <c r="D3" s="1"/>
      <c r="E3" s="1"/>
    </row>
    <row r="4" customFormat="false" ht="40" hidden="false" customHeight="true" outlineLevel="0" collapsed="false">
      <c r="C4" s="1" t="s">
        <v>282</v>
      </c>
      <c r="D4" s="1"/>
      <c r="E4" s="1"/>
    </row>
    <row r="5" customFormat="false" ht="40" hidden="false" customHeight="true" outlineLevel="0" collapsed="false">
      <c r="C5" s="1" t="s">
        <v>283</v>
      </c>
      <c r="D5" s="1"/>
      <c r="E5" s="1"/>
    </row>
    <row r="6" customFormat="false" ht="15" hidden="false" customHeight="false" outlineLevel="0" collapsed="false">
      <c r="A6" s="4" t="s">
        <v>99</v>
      </c>
      <c r="C6" s="5" t="s">
        <v>101</v>
      </c>
      <c r="D6" s="5"/>
      <c r="E6" s="5"/>
    </row>
    <row r="8" customFormat="false" ht="15" hidden="false" customHeight="false" outlineLevel="0" collapsed="false">
      <c r="A8" s="0" t="s">
        <v>59</v>
      </c>
      <c r="D8" s="6" t="n">
        <v>587501</v>
      </c>
    </row>
    <row r="9" customFormat="false" ht="15" hidden="false" customHeight="false" outlineLevel="0" collapsed="false">
      <c r="A9" s="0" t="s">
        <v>65</v>
      </c>
      <c r="D9" s="6" t="n">
        <v>60001</v>
      </c>
    </row>
    <row r="10" customFormat="false" ht="15" hidden="false" customHeight="false" outlineLevel="0" collapsed="false">
      <c r="A10" s="0" t="s">
        <v>63</v>
      </c>
      <c r="D10" s="6" t="n">
        <v>92501</v>
      </c>
    </row>
    <row r="11" customFormat="false" ht="15" hidden="false" customHeight="false" outlineLevel="0" collapsed="false">
      <c r="A11" s="0" t="s">
        <v>64</v>
      </c>
      <c r="D11" s="6" t="n">
        <v>89501</v>
      </c>
    </row>
    <row r="12" customFormat="false" ht="15" hidden="false" customHeight="false" outlineLevel="0" collapsed="false">
      <c r="A12" s="0" t="s">
        <v>67</v>
      </c>
      <c r="D12" s="6" t="n">
        <v>107501</v>
      </c>
    </row>
  </sheetData>
  <mergeCells count="4">
    <mergeCell ref="C3:E3"/>
    <mergeCell ref="C4:E4"/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6" min="16" style="0" width="5.71"/>
    <col collapsed="false" customWidth="true" hidden="false" outlineLevel="0" max="20" min="20" style="0" width="4.7"/>
    <col collapsed="false" customWidth="true" hidden="false" outlineLevel="0" max="24" min="24" style="0" width="4.7"/>
  </cols>
  <sheetData>
    <row r="2" customFormat="false" ht="15" hidden="false" customHeight="tru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85</v>
      </c>
      <c r="D5" s="1"/>
      <c r="G5" s="2"/>
      <c r="H5" s="2"/>
      <c r="K5" s="2"/>
      <c r="L5" s="2"/>
      <c r="O5" s="2"/>
      <c r="P5" s="2"/>
      <c r="S5" s="2"/>
      <c r="T5" s="2"/>
      <c r="W5" s="2"/>
      <c r="X5" s="2"/>
    </row>
    <row r="6" customFormat="false" ht="15" hidden="false" customHeight="true" outlineLevel="0" collapsed="false">
      <c r="C6" s="5" t="s">
        <v>4</v>
      </c>
      <c r="D6" s="5"/>
      <c r="G6" s="5" t="s">
        <v>90</v>
      </c>
      <c r="H6" s="5"/>
      <c r="K6" s="5" t="s">
        <v>155</v>
      </c>
      <c r="L6" s="5"/>
      <c r="O6" s="5" t="s">
        <v>286</v>
      </c>
      <c r="P6" s="5"/>
      <c r="S6" s="5" t="s">
        <v>287</v>
      </c>
      <c r="T6" s="5"/>
      <c r="W6" s="5" t="s">
        <v>288</v>
      </c>
      <c r="X6" s="5"/>
    </row>
    <row r="8" customFormat="false" ht="15" hidden="false" customHeight="false" outlineLevel="0" collapsed="false">
      <c r="A8" s="10" t="s">
        <v>289</v>
      </c>
      <c r="D8" s="0" t="s">
        <v>290</v>
      </c>
      <c r="H8" s="0" t="s">
        <v>73</v>
      </c>
      <c r="L8" s="0" t="s">
        <v>291</v>
      </c>
      <c r="P8" s="0" t="s">
        <v>292</v>
      </c>
      <c r="T8" s="0" t="s">
        <v>293</v>
      </c>
      <c r="X8" s="0" t="s">
        <v>294</v>
      </c>
    </row>
    <row r="9" customFormat="false" ht="15" hidden="false" customHeight="false" outlineLevel="0" collapsed="false">
      <c r="A9" s="10" t="s">
        <v>295</v>
      </c>
      <c r="D9" s="0" t="s">
        <v>296</v>
      </c>
      <c r="H9" s="0" t="s">
        <v>297</v>
      </c>
      <c r="I9" s="0" t="s">
        <v>298</v>
      </c>
      <c r="L9" s="0" t="s">
        <v>299</v>
      </c>
      <c r="P9" s="0" t="s">
        <v>60</v>
      </c>
      <c r="T9" s="0" t="s">
        <v>300</v>
      </c>
      <c r="X9" s="0" t="s">
        <v>301</v>
      </c>
    </row>
    <row r="10" customFormat="false" ht="15" hidden="false" customHeight="false" outlineLevel="0" collapsed="false">
      <c r="A10" s="10" t="s">
        <v>302</v>
      </c>
      <c r="D10" s="0" t="s">
        <v>303</v>
      </c>
      <c r="H10" s="0" t="s">
        <v>304</v>
      </c>
      <c r="L10" s="0" t="s">
        <v>305</v>
      </c>
      <c r="P10" s="0" t="s">
        <v>306</v>
      </c>
      <c r="T10" s="0" t="s">
        <v>307</v>
      </c>
      <c r="X10" s="0" t="s">
        <v>308</v>
      </c>
    </row>
    <row r="11" customFormat="false" ht="15" hidden="false" customHeight="false" outlineLevel="0" collapsed="false">
      <c r="A11" s="10" t="s">
        <v>309</v>
      </c>
      <c r="D11" s="0" t="s">
        <v>310</v>
      </c>
      <c r="H11" s="0" t="s">
        <v>310</v>
      </c>
      <c r="L11" s="0" t="s">
        <v>310</v>
      </c>
      <c r="P11" s="0" t="s">
        <v>311</v>
      </c>
      <c r="T11" s="0" t="s">
        <v>312</v>
      </c>
      <c r="X11" s="0" t="s">
        <v>312</v>
      </c>
    </row>
    <row r="12" customFormat="false" ht="15" hidden="false" customHeight="false" outlineLevel="0" collapsed="false">
      <c r="A12" s="10" t="s">
        <v>313</v>
      </c>
      <c r="D12" s="0" t="s">
        <v>314</v>
      </c>
      <c r="H12" s="0" t="s">
        <v>315</v>
      </c>
      <c r="L12" s="0" t="s">
        <v>316</v>
      </c>
      <c r="P12" s="0" t="s">
        <v>317</v>
      </c>
      <c r="T12" s="0" t="s">
        <v>318</v>
      </c>
      <c r="X12" s="0" t="s">
        <v>319</v>
      </c>
    </row>
  </sheetData>
  <mergeCells count="1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3" customFormat="false" ht="40" hidden="false" customHeight="true" outlineLevel="0" collapsed="false">
      <c r="C3" s="2"/>
      <c r="D3" s="2"/>
      <c r="G3" s="2"/>
      <c r="H3" s="2"/>
      <c r="K3" s="2"/>
      <c r="L3" s="2"/>
      <c r="O3" s="2"/>
      <c r="P3" s="2"/>
      <c r="S3" s="2"/>
      <c r="T3" s="2"/>
      <c r="W3" s="1" t="s">
        <v>33</v>
      </c>
      <c r="X3" s="1"/>
    </row>
    <row r="4" customFormat="false" ht="40" hidden="false" customHeight="true" outlineLevel="0" collapsed="false">
      <c r="C4" s="1" t="s">
        <v>34</v>
      </c>
      <c r="D4" s="1"/>
      <c r="G4" s="2"/>
      <c r="H4" s="2"/>
      <c r="K4" s="1" t="s">
        <v>35</v>
      </c>
      <c r="L4" s="1"/>
      <c r="O4" s="2"/>
      <c r="P4" s="2"/>
      <c r="S4" s="2"/>
      <c r="T4" s="2"/>
      <c r="W4" s="1" t="s">
        <v>36</v>
      </c>
      <c r="X4" s="1"/>
    </row>
    <row r="5" customFormat="false" ht="40" hidden="false" customHeight="true" outlineLevel="0" collapsed="false">
      <c r="C5" s="1" t="s">
        <v>35</v>
      </c>
      <c r="D5" s="1"/>
      <c r="G5" s="2"/>
      <c r="H5" s="2"/>
      <c r="K5" s="1" t="s">
        <v>37</v>
      </c>
      <c r="L5" s="1"/>
      <c r="O5" s="2"/>
      <c r="P5" s="2"/>
      <c r="S5" s="1" t="s">
        <v>38</v>
      </c>
      <c r="T5" s="1"/>
      <c r="W5" s="1" t="s">
        <v>39</v>
      </c>
      <c r="X5" s="1"/>
    </row>
    <row r="6" customFormat="false" ht="40" hidden="false" customHeight="true" outlineLevel="0" collapsed="false">
      <c r="A6" s="3" t="s">
        <v>40</v>
      </c>
      <c r="C6" s="1" t="s">
        <v>41</v>
      </c>
      <c r="D6" s="1"/>
      <c r="G6" s="2"/>
      <c r="H6" s="2"/>
      <c r="K6" s="1" t="s">
        <v>42</v>
      </c>
      <c r="L6" s="1"/>
      <c r="O6" s="2"/>
      <c r="P6" s="2"/>
      <c r="S6" s="1" t="s">
        <v>43</v>
      </c>
      <c r="T6" s="1"/>
      <c r="W6" s="1" t="s">
        <v>41</v>
      </c>
      <c r="X6" s="1"/>
    </row>
    <row r="7" customFormat="false" ht="15" hidden="false" customHeight="true" outlineLevel="0" collapsed="false">
      <c r="A7" s="4" t="s">
        <v>44</v>
      </c>
      <c r="C7" s="5" t="s">
        <v>45</v>
      </c>
      <c r="D7" s="5"/>
      <c r="G7" s="5" t="s">
        <v>46</v>
      </c>
      <c r="H7" s="5"/>
      <c r="K7" s="5" t="s">
        <v>47</v>
      </c>
      <c r="L7" s="5"/>
      <c r="O7" s="5" t="e">
        <f aca="false">NA()</f>
        <v>#N/A</v>
      </c>
      <c r="P7" s="5"/>
      <c r="S7" s="5" t="s">
        <v>48</v>
      </c>
      <c r="T7" s="5"/>
      <c r="W7" s="5" t="s">
        <v>49</v>
      </c>
      <c r="X7" s="5"/>
    </row>
    <row r="9" customFormat="false" ht="15" hidden="false" customHeight="false" outlineLevel="0" collapsed="false">
      <c r="A9" s="9" t="s">
        <v>50</v>
      </c>
    </row>
    <row r="10" customFormat="false" ht="40" hidden="false" customHeight="true" outlineLevel="0" collapsed="false">
      <c r="A10" s="10" t="s">
        <v>51</v>
      </c>
      <c r="D10" s="6" t="n">
        <v>20143152</v>
      </c>
      <c r="L10" s="0" t="s">
        <v>52</v>
      </c>
      <c r="T10" s="6" t="n">
        <v>20143152</v>
      </c>
      <c r="X10" s="0" t="s">
        <v>53</v>
      </c>
    </row>
    <row r="11" customFormat="false" ht="40" hidden="false" customHeight="true" outlineLevel="0" collapsed="false">
      <c r="A11" s="10" t="s">
        <v>54</v>
      </c>
      <c r="D11" s="6" t="n">
        <v>20196847</v>
      </c>
      <c r="L11" s="0" t="s">
        <v>52</v>
      </c>
      <c r="T11" s="6" t="n">
        <v>20196847</v>
      </c>
      <c r="X11" s="0" t="s">
        <v>53</v>
      </c>
    </row>
    <row r="12" customFormat="false" ht="15" hidden="false" customHeight="false" outlineLevel="0" collapsed="false">
      <c r="A12" s="9" t="s">
        <v>55</v>
      </c>
    </row>
    <row r="13" customFormat="false" ht="15" hidden="false" customHeight="false" outlineLevel="0" collapsed="false">
      <c r="A13" s="0" t="s">
        <v>56</v>
      </c>
      <c r="D13" s="6" t="n">
        <v>6666</v>
      </c>
      <c r="L13" s="6" t="n">
        <v>79334</v>
      </c>
      <c r="T13" s="6" t="n">
        <v>86000</v>
      </c>
      <c r="X13" s="0" t="s">
        <v>57</v>
      </c>
    </row>
    <row r="14" customFormat="false" ht="15" hidden="false" customHeight="false" outlineLevel="0" collapsed="false">
      <c r="A14" s="0" t="s">
        <v>58</v>
      </c>
      <c r="D14" s="6" t="n">
        <v>9728</v>
      </c>
      <c r="L14" s="6" t="n">
        <v>152300</v>
      </c>
      <c r="T14" s="6" t="n">
        <v>162028</v>
      </c>
      <c r="X14" s="0" t="s">
        <v>57</v>
      </c>
    </row>
    <row r="15" customFormat="false" ht="15" hidden="false" customHeight="false" outlineLevel="0" collapsed="false">
      <c r="A15" s="0" t="s">
        <v>59</v>
      </c>
      <c r="D15" s="6" t="n">
        <v>421348</v>
      </c>
      <c r="L15" s="6" t="n">
        <v>3035630</v>
      </c>
      <c r="T15" s="6" t="n">
        <v>3456978</v>
      </c>
      <c r="X15" s="0" t="s">
        <v>60</v>
      </c>
    </row>
    <row r="16" customFormat="false" ht="15" hidden="false" customHeight="false" outlineLevel="0" collapsed="false">
      <c r="A16" s="0" t="s">
        <v>61</v>
      </c>
      <c r="D16" s="6" t="n">
        <v>5000</v>
      </c>
      <c r="L16" s="6" t="n">
        <v>36750</v>
      </c>
      <c r="T16" s="6" t="n">
        <v>41750</v>
      </c>
      <c r="X16" s="0" t="s">
        <v>57</v>
      </c>
    </row>
    <row r="17" customFormat="false" ht="15" hidden="false" customHeight="false" outlineLevel="0" collapsed="false">
      <c r="A17" s="0" t="s">
        <v>62</v>
      </c>
      <c r="D17" s="6" t="n">
        <v>12000</v>
      </c>
      <c r="L17" s="6" t="n">
        <v>5383</v>
      </c>
      <c r="T17" s="6" t="n">
        <v>17383</v>
      </c>
      <c r="X17" s="0" t="s">
        <v>57</v>
      </c>
    </row>
    <row r="18" customFormat="false" ht="15" hidden="false" customHeight="false" outlineLevel="0" collapsed="false">
      <c r="A18" s="0" t="s">
        <v>63</v>
      </c>
      <c r="D18" s="6" t="n">
        <v>89000</v>
      </c>
      <c r="L18" s="6" t="n">
        <v>455860</v>
      </c>
      <c r="T18" s="6" t="n">
        <v>544860</v>
      </c>
      <c r="X18" s="0" t="s">
        <v>57</v>
      </c>
    </row>
    <row r="19" customFormat="false" ht="15" hidden="false" customHeight="false" outlineLevel="0" collapsed="false">
      <c r="A19" s="0" t="s">
        <v>64</v>
      </c>
      <c r="D19" s="6" t="n">
        <v>186601</v>
      </c>
      <c r="L19" s="6" t="n">
        <v>529756</v>
      </c>
      <c r="T19" s="6" t="n">
        <v>716357</v>
      </c>
      <c r="X19" s="0" t="s">
        <v>57</v>
      </c>
    </row>
    <row r="20" customFormat="false" ht="15" hidden="false" customHeight="false" outlineLevel="0" collapsed="false">
      <c r="A20" s="0" t="s">
        <v>65</v>
      </c>
      <c r="D20" s="6" t="n">
        <v>13150</v>
      </c>
      <c r="L20" s="6" t="n">
        <v>534930</v>
      </c>
      <c r="T20" s="6" t="n">
        <v>548080</v>
      </c>
      <c r="X20" s="0" t="s">
        <v>57</v>
      </c>
    </row>
    <row r="21" customFormat="false" ht="15" hidden="false" customHeight="false" outlineLevel="0" collapsed="false">
      <c r="A21" s="0" t="s">
        <v>66</v>
      </c>
      <c r="D21" s="6" t="n">
        <v>8000</v>
      </c>
      <c r="L21" s="6" t="n">
        <v>5000</v>
      </c>
      <c r="T21" s="6" t="n">
        <v>13000</v>
      </c>
      <c r="X21" s="0" t="s">
        <v>57</v>
      </c>
    </row>
    <row r="22" customFormat="false" ht="15" hidden="false" customHeight="false" outlineLevel="0" collapsed="false">
      <c r="A22" s="0" t="s">
        <v>67</v>
      </c>
      <c r="D22" s="6" t="n">
        <v>100</v>
      </c>
      <c r="L22" s="6" t="n">
        <v>426056</v>
      </c>
      <c r="T22" s="6" t="n">
        <v>426156</v>
      </c>
      <c r="X22" s="0" t="s">
        <v>57</v>
      </c>
    </row>
    <row r="23" customFormat="false" ht="15" hidden="false" customHeight="false" outlineLevel="0" collapsed="false">
      <c r="A23" s="0" t="s">
        <v>68</v>
      </c>
      <c r="D23" s="6" t="n">
        <v>7500</v>
      </c>
      <c r="L23" s="6" t="n">
        <v>152300</v>
      </c>
      <c r="T23" s="6" t="n">
        <v>159800</v>
      </c>
      <c r="X23" s="0" t="s">
        <v>57</v>
      </c>
    </row>
    <row r="24" customFormat="false" ht="15" hidden="false" customHeight="false" outlineLevel="0" collapsed="false">
      <c r="A24" s="0" t="s">
        <v>69</v>
      </c>
      <c r="D24" s="6" t="n">
        <v>16200</v>
      </c>
      <c r="L24" s="6" t="n">
        <v>30000</v>
      </c>
      <c r="T24" s="6" t="n">
        <v>46200</v>
      </c>
      <c r="X24" s="0" t="s">
        <v>57</v>
      </c>
    </row>
    <row r="25" customFormat="false" ht="15" hidden="false" customHeight="false" outlineLevel="0" collapsed="false">
      <c r="A25" s="0" t="s">
        <v>70</v>
      </c>
      <c r="D25" s="0" t="s">
        <v>52</v>
      </c>
      <c r="L25" s="0" t="s">
        <v>52</v>
      </c>
      <c r="T25" s="0" t="s">
        <v>52</v>
      </c>
      <c r="X25" s="0" t="s">
        <v>57</v>
      </c>
    </row>
    <row r="26" customFormat="false" ht="15" hidden="false" customHeight="false" outlineLevel="0" collapsed="false">
      <c r="A26" s="0" t="s">
        <v>71</v>
      </c>
      <c r="D26" s="6" t="n">
        <v>5500</v>
      </c>
      <c r="L26" s="6" t="n">
        <v>83000</v>
      </c>
      <c r="T26" s="6" t="n">
        <v>88500</v>
      </c>
      <c r="X26" s="0" t="s">
        <v>57</v>
      </c>
    </row>
    <row r="27" customFormat="false" ht="15" hidden="false" customHeight="false" outlineLevel="0" collapsed="false">
      <c r="A27" s="0" t="s">
        <v>72</v>
      </c>
      <c r="D27" s="6" t="n">
        <v>5127249</v>
      </c>
      <c r="L27" s="6" t="n">
        <v>660246</v>
      </c>
      <c r="T27" s="6" t="n">
        <v>5787495</v>
      </c>
      <c r="X27" s="0" t="s">
        <v>73</v>
      </c>
    </row>
    <row r="28" customFormat="false" ht="15" hidden="false" customHeight="false" outlineLevel="0" collapsed="false">
      <c r="A28" s="10" t="s">
        <v>74</v>
      </c>
      <c r="D28" s="6" t="n">
        <v>5923853</v>
      </c>
      <c r="L28" s="6" t="n">
        <v>6688361</v>
      </c>
      <c r="T28" s="6" t="n">
        <v>12612214</v>
      </c>
      <c r="X28" s="0" t="s">
        <v>75</v>
      </c>
    </row>
  </sheetData>
  <mergeCells count="30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32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/>
      <c r="D5" s="2"/>
      <c r="G5" s="1" t="s">
        <v>321</v>
      </c>
      <c r="H5" s="1"/>
      <c r="I5" s="1"/>
      <c r="J5" s="1"/>
      <c r="K5" s="1"/>
      <c r="L5" s="1"/>
      <c r="O5" s="1" t="s">
        <v>322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35</v>
      </c>
      <c r="D6" s="1"/>
      <c r="G6" s="2"/>
      <c r="H6" s="2"/>
      <c r="K6" s="1" t="s">
        <v>2</v>
      </c>
      <c r="L6" s="1"/>
      <c r="O6" s="2"/>
      <c r="P6" s="2"/>
      <c r="S6" s="2"/>
      <c r="T6" s="2"/>
    </row>
    <row r="7" customFormat="false" ht="40" hidden="false" customHeight="true" outlineLevel="0" collapsed="false">
      <c r="C7" s="1" t="s">
        <v>323</v>
      </c>
      <c r="D7" s="1"/>
      <c r="G7" s="2"/>
      <c r="H7" s="2"/>
      <c r="K7" s="1" t="s">
        <v>324</v>
      </c>
      <c r="L7" s="1"/>
      <c r="O7" s="1" t="s">
        <v>34</v>
      </c>
      <c r="P7" s="1"/>
      <c r="S7" s="1" t="s">
        <v>2</v>
      </c>
      <c r="T7" s="1"/>
    </row>
    <row r="8" customFormat="false" ht="40" hidden="false" customHeight="true" outlineLevel="0" collapsed="false">
      <c r="C8" s="1" t="s">
        <v>325</v>
      </c>
      <c r="D8" s="1"/>
      <c r="G8" s="1" t="s">
        <v>326</v>
      </c>
      <c r="H8" s="1"/>
      <c r="K8" s="1" t="s">
        <v>327</v>
      </c>
      <c r="L8" s="1"/>
      <c r="O8" s="1" t="s">
        <v>35</v>
      </c>
      <c r="P8" s="1"/>
      <c r="S8" s="1" t="s">
        <v>4</v>
      </c>
      <c r="T8" s="1"/>
    </row>
    <row r="9" customFormat="false" ht="40" hidden="false" customHeight="true" outlineLevel="0" collapsed="false">
      <c r="C9" s="1" t="s">
        <v>142</v>
      </c>
      <c r="D9" s="1"/>
      <c r="G9" s="1" t="s">
        <v>147</v>
      </c>
      <c r="H9" s="1"/>
      <c r="K9" s="1" t="s">
        <v>328</v>
      </c>
      <c r="L9" s="1"/>
      <c r="O9" s="1" t="s">
        <v>8</v>
      </c>
      <c r="P9" s="1"/>
      <c r="S9" s="1" t="s">
        <v>93</v>
      </c>
      <c r="T9" s="1"/>
    </row>
    <row r="10" customFormat="false" ht="40" hidden="false" customHeight="true" outlineLevel="0" collapsed="false">
      <c r="C10" s="1" t="s">
        <v>329</v>
      </c>
      <c r="D10" s="1"/>
      <c r="G10" s="1" t="s">
        <v>330</v>
      </c>
      <c r="H10" s="1"/>
      <c r="K10" s="1" t="s">
        <v>331</v>
      </c>
      <c r="L10" s="1"/>
      <c r="O10" s="1" t="s">
        <v>181</v>
      </c>
      <c r="P10" s="1"/>
      <c r="S10" s="1" t="s">
        <v>161</v>
      </c>
      <c r="T10" s="1"/>
    </row>
    <row r="11" customFormat="false" ht="15" hidden="false" customHeight="false" outlineLevel="0" collapsed="false">
      <c r="C11" s="5" t="s">
        <v>101</v>
      </c>
      <c r="D11" s="5"/>
      <c r="G11" s="5" t="s">
        <v>101</v>
      </c>
      <c r="H11" s="5"/>
      <c r="K11" s="5" t="s">
        <v>84</v>
      </c>
      <c r="L11" s="5"/>
      <c r="O11" s="5" t="s">
        <v>101</v>
      </c>
      <c r="P11" s="5"/>
      <c r="S11" s="5" t="s">
        <v>84</v>
      </c>
      <c r="T11" s="5"/>
    </row>
    <row r="13" customFormat="false" ht="15" hidden="false" customHeight="false" outlineLevel="0" collapsed="false">
      <c r="A13" s="0" t="s">
        <v>332</v>
      </c>
      <c r="D13" s="6" t="n">
        <v>14898467</v>
      </c>
      <c r="H13" s="6" t="n">
        <v>78793</v>
      </c>
      <c r="K13" s="7" t="n">
        <v>34.97</v>
      </c>
      <c r="L13" s="7"/>
      <c r="P13" s="6" t="n">
        <v>80158107</v>
      </c>
      <c r="S13" s="7" t="n">
        <v>35.39</v>
      </c>
      <c r="T13" s="7"/>
    </row>
    <row r="15" customFormat="false" ht="15" hidden="false" customHeight="false" outlineLevel="0" collapsed="false">
      <c r="A15" s="0" t="s">
        <v>333</v>
      </c>
      <c r="D15" s="11" t="n">
        <v>-34400</v>
      </c>
    </row>
    <row r="16" customFormat="false" ht="15" hidden="false" customHeight="false" outlineLevel="0" collapsed="false">
      <c r="A16" s="0" t="s">
        <v>334</v>
      </c>
      <c r="D16" s="11" t="n">
        <v>-106200</v>
      </c>
      <c r="H16" s="6" t="n">
        <v>35400</v>
      </c>
      <c r="K16" s="7" t="n">
        <v>27.06</v>
      </c>
      <c r="L16" s="7"/>
    </row>
    <row r="17" customFormat="false" ht="15" hidden="false" customHeight="false" outlineLevel="0" collapsed="false">
      <c r="A17" s="0" t="s">
        <v>335</v>
      </c>
      <c r="H17" s="11" t="n">
        <v>-20372</v>
      </c>
      <c r="K17" s="7" t="n">
        <v>35.86</v>
      </c>
      <c r="L17" s="7"/>
    </row>
    <row r="18" customFormat="false" ht="15" hidden="false" customHeight="false" outlineLevel="0" collapsed="false">
      <c r="A18" s="0" t="s">
        <v>336</v>
      </c>
      <c r="H18" s="11" t="n">
        <v>-1600</v>
      </c>
      <c r="K18" s="7" t="n">
        <v>31.09</v>
      </c>
      <c r="L18" s="7"/>
    </row>
    <row r="19" customFormat="false" ht="15" hidden="false" customHeight="false" outlineLevel="0" collapsed="false">
      <c r="A19" s="0" t="s">
        <v>329</v>
      </c>
      <c r="D19" s="11" t="n">
        <v>-5827317</v>
      </c>
      <c r="P19" s="6" t="n">
        <v>5827317</v>
      </c>
      <c r="S19" s="7" t="n">
        <v>29.79</v>
      </c>
      <c r="T19" s="7"/>
    </row>
    <row r="20" customFormat="false" ht="15" hidden="false" customHeight="false" outlineLevel="0" collapsed="false">
      <c r="A20" s="0" t="s">
        <v>337</v>
      </c>
      <c r="D20" s="0" t="s">
        <v>338</v>
      </c>
      <c r="P20" s="11" t="n">
        <v>-7418047</v>
      </c>
      <c r="S20" s="7" t="n">
        <v>13.56</v>
      </c>
      <c r="T20" s="7"/>
    </row>
    <row r="21" customFormat="false" ht="15" hidden="false" customHeight="false" outlineLevel="0" collapsed="false">
      <c r="A21" s="0" t="s">
        <v>339</v>
      </c>
      <c r="D21" s="6" t="n">
        <v>8227411</v>
      </c>
      <c r="P21" s="11" t="n">
        <v>-8227411</v>
      </c>
      <c r="S21" s="7" t="n">
        <v>40.47</v>
      </c>
      <c r="T21" s="7"/>
    </row>
    <row r="23" customFormat="false" ht="15" hidden="false" customHeight="false" outlineLevel="0" collapsed="false">
      <c r="A23" s="0" t="s">
        <v>340</v>
      </c>
      <c r="D23" s="6" t="n">
        <v>17157961</v>
      </c>
      <c r="H23" s="6" t="n">
        <v>92221</v>
      </c>
      <c r="K23" s="7" t="n">
        <v>31.8</v>
      </c>
      <c r="L23" s="7"/>
      <c r="P23" s="6" t="n">
        <v>70339966</v>
      </c>
      <c r="S23" s="7" t="n">
        <v>36.63</v>
      </c>
      <c r="T23" s="7"/>
    </row>
  </sheetData>
  <mergeCells count="44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K13:L13"/>
    <mergeCell ref="S13:T13"/>
    <mergeCell ref="K16:L16"/>
    <mergeCell ref="K17:L17"/>
    <mergeCell ref="K18:L18"/>
    <mergeCell ref="S19:T19"/>
    <mergeCell ref="S20:T20"/>
    <mergeCell ref="S21:T21"/>
    <mergeCell ref="K23:L23"/>
    <mergeCell ref="S23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6" min="16" style="0" width="10.71"/>
    <col collapsed="false" customWidth="true" hidden="false" outlineLevel="0" max="20" min="20" style="0" width="4.7"/>
    <col collapsed="false" customWidth="true" hidden="false" outlineLevel="0" max="28" min="28" style="0" width="10.71"/>
    <col collapsed="false" customWidth="true" hidden="false" outlineLevel="0" max="32" min="32" style="0" width="4.7"/>
  </cols>
  <sheetData>
    <row r="2" customFormat="false" ht="15" hidden="false" customHeight="true" outlineLevel="0" collapsed="false">
      <c r="A2" s="1" t="s">
        <v>34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95</v>
      </c>
      <c r="D5" s="5"/>
      <c r="E5" s="5"/>
      <c r="F5" s="5"/>
      <c r="G5" s="5"/>
      <c r="H5" s="5"/>
      <c r="I5" s="5"/>
      <c r="J5" s="5"/>
      <c r="K5" s="5"/>
      <c r="L5" s="5"/>
      <c r="O5" s="5" t="s">
        <v>342</v>
      </c>
      <c r="P5" s="5"/>
      <c r="Q5" s="5"/>
      <c r="R5" s="5"/>
      <c r="S5" s="5"/>
      <c r="T5" s="5"/>
      <c r="U5" s="5"/>
      <c r="V5" s="5"/>
      <c r="W5" s="5"/>
      <c r="X5" s="5"/>
      <c r="AA5" s="5" t="s">
        <v>38</v>
      </c>
      <c r="AB5" s="5"/>
      <c r="AC5" s="5"/>
      <c r="AD5" s="5"/>
      <c r="AE5" s="5"/>
      <c r="AF5" s="5"/>
      <c r="AG5" s="5"/>
      <c r="AH5" s="5"/>
      <c r="AI5" s="5"/>
      <c r="AJ5" s="5"/>
    </row>
    <row r="6" customFormat="false" ht="40" hidden="false" customHeight="true" outlineLevel="0" collapsed="false">
      <c r="C6" s="2"/>
      <c r="D6" s="2"/>
      <c r="G6" s="2"/>
      <c r="H6" s="2"/>
      <c r="K6" s="1" t="s">
        <v>343</v>
      </c>
      <c r="L6" s="1"/>
      <c r="O6" s="2"/>
      <c r="P6" s="2"/>
      <c r="S6" s="2"/>
      <c r="T6" s="2"/>
      <c r="W6" s="1" t="s">
        <v>343</v>
      </c>
      <c r="X6" s="1"/>
      <c r="AA6" s="2"/>
      <c r="AB6" s="2"/>
      <c r="AE6" s="2"/>
      <c r="AF6" s="2"/>
      <c r="AI6" s="1" t="s">
        <v>343</v>
      </c>
      <c r="AJ6" s="1"/>
    </row>
    <row r="7" customFormat="false" ht="40" hidden="false" customHeight="true" outlineLevel="0" collapsed="false">
      <c r="A7" s="3" t="s">
        <v>344</v>
      </c>
      <c r="C7" s="2"/>
      <c r="D7" s="2"/>
      <c r="G7" s="2"/>
      <c r="H7" s="2"/>
      <c r="K7" s="1" t="s">
        <v>93</v>
      </c>
      <c r="L7" s="1"/>
      <c r="O7" s="2"/>
      <c r="P7" s="2"/>
      <c r="S7" s="2"/>
      <c r="T7" s="2"/>
      <c r="W7" s="1" t="s">
        <v>93</v>
      </c>
      <c r="X7" s="1"/>
      <c r="AA7" s="2"/>
      <c r="AB7" s="2"/>
      <c r="AE7" s="2"/>
      <c r="AF7" s="2"/>
      <c r="AI7" s="1" t="s">
        <v>93</v>
      </c>
      <c r="AJ7" s="1"/>
    </row>
    <row r="8" customFormat="false" ht="15" hidden="false" customHeight="false" outlineLevel="0" collapsed="false">
      <c r="A8" s="4" t="s">
        <v>345</v>
      </c>
      <c r="C8" s="5" t="s">
        <v>346</v>
      </c>
      <c r="D8" s="5"/>
      <c r="G8" s="5" t="s">
        <v>347</v>
      </c>
      <c r="H8" s="5"/>
      <c r="K8" s="5" t="s">
        <v>102</v>
      </c>
      <c r="L8" s="5"/>
      <c r="O8" s="5" t="s">
        <v>346</v>
      </c>
      <c r="P8" s="5"/>
      <c r="S8" s="5" t="s">
        <v>347</v>
      </c>
      <c r="T8" s="5"/>
      <c r="W8" s="5" t="s">
        <v>102</v>
      </c>
      <c r="X8" s="5"/>
      <c r="AA8" s="5" t="s">
        <v>346</v>
      </c>
      <c r="AB8" s="5"/>
      <c r="AE8" s="5" t="s">
        <v>347</v>
      </c>
      <c r="AF8" s="5"/>
      <c r="AI8" s="5" t="s">
        <v>102</v>
      </c>
      <c r="AJ8" s="5"/>
    </row>
    <row r="10" customFormat="false" ht="15" hidden="false" customHeight="false" outlineLevel="0" collapsed="false">
      <c r="A10" s="0" t="s">
        <v>348</v>
      </c>
      <c r="D10" s="6" t="n">
        <v>16034</v>
      </c>
      <c r="H10" s="0" t="s">
        <v>349</v>
      </c>
      <c r="K10" s="7" t="n">
        <v>3.07</v>
      </c>
      <c r="L10" s="7"/>
      <c r="P10" s="6" t="n">
        <v>25670</v>
      </c>
      <c r="T10" s="0" t="s">
        <v>349</v>
      </c>
      <c r="W10" s="7" t="n">
        <v>3.07</v>
      </c>
      <c r="X10" s="7"/>
      <c r="AB10" s="6" t="n">
        <v>41704</v>
      </c>
      <c r="AF10" s="0" t="s">
        <v>349</v>
      </c>
      <c r="AI10" s="7" t="n">
        <v>3.07</v>
      </c>
      <c r="AJ10" s="7"/>
    </row>
    <row r="11" customFormat="false" ht="15" hidden="false" customHeight="false" outlineLevel="0" collapsed="false">
      <c r="A11" s="0" t="s">
        <v>350</v>
      </c>
      <c r="D11" s="6" t="n">
        <v>6466517</v>
      </c>
      <c r="H11" s="0" t="s">
        <v>351</v>
      </c>
      <c r="K11" s="7" t="n">
        <v>19.82</v>
      </c>
      <c r="L11" s="7"/>
      <c r="P11" s="6" t="n">
        <v>47500</v>
      </c>
      <c r="T11" s="0" t="s">
        <v>349</v>
      </c>
      <c r="W11" s="7" t="n">
        <v>19.75</v>
      </c>
      <c r="X11" s="7"/>
      <c r="AB11" s="6" t="n">
        <v>6514017</v>
      </c>
      <c r="AF11" s="0" t="s">
        <v>352</v>
      </c>
      <c r="AI11" s="7" t="n">
        <v>19.82</v>
      </c>
      <c r="AJ11" s="7"/>
    </row>
    <row r="13" customFormat="false" ht="15" hidden="false" customHeight="false" outlineLevel="0" collapsed="false">
      <c r="A13" s="4" t="s">
        <v>353</v>
      </c>
      <c r="D13" s="6" t="n">
        <v>6482551</v>
      </c>
      <c r="H13" s="0" t="s">
        <v>351</v>
      </c>
      <c r="K13" s="7" t="n">
        <v>19.78</v>
      </c>
      <c r="L13" s="7"/>
      <c r="P13" s="6" t="n">
        <v>73170</v>
      </c>
      <c r="T13" s="0" t="s">
        <v>349</v>
      </c>
      <c r="W13" s="7" t="n">
        <v>13.9</v>
      </c>
      <c r="X13" s="7"/>
      <c r="AB13" s="6" t="n">
        <v>6555721</v>
      </c>
      <c r="AF13" s="0" t="s">
        <v>352</v>
      </c>
      <c r="AI13" s="7" t="n">
        <v>19.71</v>
      </c>
      <c r="AJ13" s="7"/>
    </row>
    <row r="15" customFormat="false" ht="15" hidden="false" customHeight="false" outlineLevel="0" collapsed="false">
      <c r="A15" s="0" t="s">
        <v>354</v>
      </c>
      <c r="D15" s="6" t="n">
        <v>7165568</v>
      </c>
      <c r="H15" s="0" t="s">
        <v>355</v>
      </c>
      <c r="K15" s="7" t="n">
        <v>28.71</v>
      </c>
      <c r="L15" s="7"/>
      <c r="P15" s="6" t="n">
        <v>5838329</v>
      </c>
      <c r="T15" s="0" t="s">
        <v>356</v>
      </c>
      <c r="W15" s="7" t="n">
        <v>29.87</v>
      </c>
      <c r="X15" s="7"/>
      <c r="AB15" s="6" t="n">
        <v>13003897</v>
      </c>
      <c r="AF15" s="0" t="s">
        <v>357</v>
      </c>
      <c r="AI15" s="7" t="n">
        <v>29.23</v>
      </c>
      <c r="AJ15" s="7"/>
    </row>
    <row r="16" customFormat="false" ht="15" hidden="false" customHeight="false" outlineLevel="0" collapsed="false">
      <c r="A16" s="0" t="s">
        <v>358</v>
      </c>
      <c r="D16" s="6" t="n">
        <v>7145261</v>
      </c>
      <c r="H16" s="0" t="s">
        <v>359</v>
      </c>
      <c r="K16" s="7" t="n">
        <v>36.92</v>
      </c>
      <c r="L16" s="7"/>
      <c r="P16" s="6" t="n">
        <v>10782265</v>
      </c>
      <c r="T16" s="0" t="s">
        <v>360</v>
      </c>
      <c r="W16" s="7" t="n">
        <v>35.68</v>
      </c>
      <c r="X16" s="7"/>
      <c r="AB16" s="6" t="n">
        <v>17927526</v>
      </c>
      <c r="AF16" s="0" t="s">
        <v>361</v>
      </c>
      <c r="AI16" s="7" t="n">
        <v>36.18</v>
      </c>
      <c r="AJ16" s="7"/>
    </row>
    <row r="17" customFormat="false" ht="15" hidden="false" customHeight="false" outlineLevel="0" collapsed="false">
      <c r="A17" s="0" t="s">
        <v>362</v>
      </c>
      <c r="D17" s="6" t="n">
        <v>11625883</v>
      </c>
      <c r="H17" s="0" t="s">
        <v>363</v>
      </c>
      <c r="K17" s="7" t="n">
        <v>40.68</v>
      </c>
      <c r="L17" s="7"/>
      <c r="P17" s="6" t="n">
        <v>3539779</v>
      </c>
      <c r="T17" s="0" t="s">
        <v>364</v>
      </c>
      <c r="W17" s="7" t="n">
        <v>39.44</v>
      </c>
      <c r="X17" s="7"/>
      <c r="AB17" s="6" t="n">
        <v>15165662</v>
      </c>
      <c r="AF17" s="0" t="s">
        <v>365</v>
      </c>
      <c r="AI17" s="7" t="n">
        <v>40.39</v>
      </c>
      <c r="AJ17" s="7"/>
    </row>
    <row r="18" customFormat="false" ht="15" hidden="false" customHeight="false" outlineLevel="0" collapsed="false">
      <c r="A18" s="0" t="s">
        <v>366</v>
      </c>
      <c r="D18" s="6" t="n">
        <v>7995507</v>
      </c>
      <c r="H18" s="0" t="s">
        <v>367</v>
      </c>
      <c r="K18" s="7" t="n">
        <v>44.49</v>
      </c>
      <c r="L18" s="7"/>
      <c r="P18" s="0" t="s">
        <v>52</v>
      </c>
      <c r="T18" s="0" t="s">
        <v>349</v>
      </c>
      <c r="W18" s="7" t="n">
        <v>0</v>
      </c>
      <c r="X18" s="7"/>
      <c r="AB18" s="6" t="n">
        <v>7995507</v>
      </c>
      <c r="AF18" s="0" t="s">
        <v>368</v>
      </c>
      <c r="AI18" s="7" t="n">
        <v>44.49</v>
      </c>
      <c r="AJ18" s="7"/>
    </row>
    <row r="19" customFormat="false" ht="15" hidden="false" customHeight="false" outlineLevel="0" collapsed="false">
      <c r="A19" s="0" t="s">
        <v>369</v>
      </c>
      <c r="D19" s="6" t="n">
        <v>9032285</v>
      </c>
      <c r="H19" s="0" t="s">
        <v>370</v>
      </c>
      <c r="K19" s="7" t="n">
        <v>45.58</v>
      </c>
      <c r="L19" s="7"/>
      <c r="P19" s="6" t="n">
        <v>253003</v>
      </c>
      <c r="T19" s="0" t="s">
        <v>371</v>
      </c>
      <c r="W19" s="7" t="n">
        <v>45.27</v>
      </c>
      <c r="X19" s="7"/>
      <c r="AB19" s="6" t="n">
        <v>9285288</v>
      </c>
      <c r="AF19" s="0" t="s">
        <v>351</v>
      </c>
      <c r="AI19" s="7" t="n">
        <v>45.57</v>
      </c>
      <c r="AJ19" s="7"/>
    </row>
    <row r="20" customFormat="false" ht="15" hidden="false" customHeight="false" outlineLevel="0" collapsed="false">
      <c r="A20" s="0" t="s">
        <v>372</v>
      </c>
      <c r="D20" s="6" t="n">
        <v>406365</v>
      </c>
      <c r="H20" s="0" t="s">
        <v>371</v>
      </c>
      <c r="K20" s="7" t="n">
        <v>67.76</v>
      </c>
      <c r="L20" s="7"/>
      <c r="P20" s="0" t="s">
        <v>52</v>
      </c>
      <c r="T20" s="0" t="s">
        <v>349</v>
      </c>
      <c r="W20" s="7" t="n">
        <v>0</v>
      </c>
      <c r="X20" s="7"/>
      <c r="AB20" s="6" t="n">
        <v>406365</v>
      </c>
      <c r="AF20" s="0" t="s">
        <v>371</v>
      </c>
      <c r="AI20" s="7" t="n">
        <v>67.76</v>
      </c>
      <c r="AJ20" s="7"/>
    </row>
    <row r="22" customFormat="false" ht="15" hidden="false" customHeight="false" outlineLevel="0" collapsed="false">
      <c r="A22" s="4" t="s">
        <v>373</v>
      </c>
      <c r="D22" s="6" t="n">
        <v>43370869</v>
      </c>
      <c r="H22" s="0" t="s">
        <v>374</v>
      </c>
      <c r="K22" s="7" t="n">
        <v>40.06</v>
      </c>
      <c r="L22" s="7"/>
      <c r="P22" s="6" t="n">
        <v>20413376</v>
      </c>
      <c r="T22" s="0" t="s">
        <v>375</v>
      </c>
      <c r="W22" s="7" t="n">
        <v>34.79</v>
      </c>
      <c r="X22" s="7"/>
      <c r="AB22" s="6" t="n">
        <v>63784245</v>
      </c>
      <c r="AF22" s="0" t="s">
        <v>376</v>
      </c>
      <c r="AI22" s="7" t="n">
        <v>38.37</v>
      </c>
      <c r="AJ22" s="7"/>
    </row>
    <row r="24" customFormat="false" ht="15" hidden="false" customHeight="false" outlineLevel="0" collapsed="false">
      <c r="A24" s="4" t="s">
        <v>377</v>
      </c>
      <c r="D24" s="6" t="n">
        <v>49853420</v>
      </c>
      <c r="H24" s="0" t="s">
        <v>375</v>
      </c>
      <c r="K24" s="7" t="n">
        <v>37.42</v>
      </c>
      <c r="L24" s="7"/>
      <c r="P24" s="6" t="n">
        <v>20486546</v>
      </c>
      <c r="T24" s="0" t="s">
        <v>375</v>
      </c>
      <c r="W24" s="7" t="n">
        <v>34.65</v>
      </c>
      <c r="X24" s="7"/>
      <c r="AB24" s="6" t="n">
        <v>70339966</v>
      </c>
      <c r="AF24" s="0" t="s">
        <v>375</v>
      </c>
      <c r="AI24" s="7" t="n">
        <v>36.63</v>
      </c>
      <c r="AJ24" s="7"/>
    </row>
  </sheetData>
  <mergeCells count="64">
    <mergeCell ref="A2:F2"/>
    <mergeCell ref="C5:L5"/>
    <mergeCell ref="O5:X5"/>
    <mergeCell ref="AA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K10:L10"/>
    <mergeCell ref="W10:X10"/>
    <mergeCell ref="AI10:AJ10"/>
    <mergeCell ref="K11:L11"/>
    <mergeCell ref="W11:X11"/>
    <mergeCell ref="AI11:AJ11"/>
    <mergeCell ref="K13:L13"/>
    <mergeCell ref="W13:X13"/>
    <mergeCell ref="AI13:AJ13"/>
    <mergeCell ref="K15:L15"/>
    <mergeCell ref="W15:X15"/>
    <mergeCell ref="AI15:AJ15"/>
    <mergeCell ref="K16:L16"/>
    <mergeCell ref="W16:X16"/>
    <mergeCell ref="AI16:AJ16"/>
    <mergeCell ref="K17:L17"/>
    <mergeCell ref="W17:X17"/>
    <mergeCell ref="AI17:AJ17"/>
    <mergeCell ref="K18:L18"/>
    <mergeCell ref="W18:X18"/>
    <mergeCell ref="AI18:AJ18"/>
    <mergeCell ref="K19:L19"/>
    <mergeCell ref="W19:X19"/>
    <mergeCell ref="AI19:AJ19"/>
    <mergeCell ref="K20:L20"/>
    <mergeCell ref="W20:X20"/>
    <mergeCell ref="AI20:AJ20"/>
    <mergeCell ref="K22:L22"/>
    <mergeCell ref="W22:X22"/>
    <mergeCell ref="AI22:AJ22"/>
    <mergeCell ref="K24:L24"/>
    <mergeCell ref="W24:X24"/>
    <mergeCell ref="AI24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4" style="0" width="10.71"/>
    <col collapsed="false" customWidth="true" hidden="false" outlineLevel="0" max="13" min="12" style="0" width="10.71"/>
  </cols>
  <sheetData>
    <row r="2" customFormat="false" ht="15" hidden="false" customHeight="true" outlineLevel="0" collapsed="false">
      <c r="A2" s="1" t="s">
        <v>37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5" t="s">
        <v>379</v>
      </c>
      <c r="D5" s="5"/>
      <c r="G5" s="5" t="s">
        <v>380</v>
      </c>
      <c r="H5" s="5"/>
      <c r="K5" s="5" t="s">
        <v>381</v>
      </c>
      <c r="L5" s="5"/>
    </row>
    <row r="6" customFormat="false" ht="40" hidden="false" customHeight="true" outlineLevel="0" collapsed="false">
      <c r="C6" s="2"/>
      <c r="D6" s="2"/>
      <c r="G6" s="2"/>
      <c r="H6" s="2"/>
      <c r="K6" s="1" t="s">
        <v>382</v>
      </c>
      <c r="L6" s="1"/>
    </row>
    <row r="7" customFormat="false" ht="40" hidden="false" customHeight="true" outlineLevel="0" collapsed="false">
      <c r="C7" s="2"/>
      <c r="D7" s="2"/>
      <c r="G7" s="2"/>
      <c r="H7" s="2"/>
      <c r="K7" s="1" t="s">
        <v>383</v>
      </c>
      <c r="L7" s="1"/>
    </row>
    <row r="8" customFormat="false" ht="40" hidden="false" customHeight="true" outlineLevel="0" collapsed="false">
      <c r="C8" s="1" t="s">
        <v>384</v>
      </c>
      <c r="D8" s="1"/>
      <c r="G8" s="1" t="s">
        <v>385</v>
      </c>
      <c r="H8" s="1"/>
      <c r="K8" s="1" t="s">
        <v>386</v>
      </c>
      <c r="L8" s="1"/>
    </row>
    <row r="9" customFormat="false" ht="40" hidden="false" customHeight="true" outlineLevel="0" collapsed="false">
      <c r="C9" s="1" t="s">
        <v>387</v>
      </c>
      <c r="D9" s="1"/>
      <c r="G9" s="1" t="s">
        <v>6</v>
      </c>
      <c r="H9" s="1"/>
      <c r="K9" s="1" t="s">
        <v>388</v>
      </c>
      <c r="L9" s="1"/>
    </row>
    <row r="10" customFormat="false" ht="40" hidden="false" customHeight="true" outlineLevel="0" collapsed="false">
      <c r="C10" s="1" t="s">
        <v>389</v>
      </c>
      <c r="D10" s="1"/>
      <c r="G10" s="1" t="s">
        <v>389</v>
      </c>
      <c r="H10" s="1"/>
      <c r="K10" s="1" t="s">
        <v>390</v>
      </c>
      <c r="L10" s="1"/>
    </row>
    <row r="11" customFormat="false" ht="15" hidden="false" customHeight="false" outlineLevel="0" collapsed="false">
      <c r="A11" s="4" t="s">
        <v>391</v>
      </c>
      <c r="C11" s="5" t="s">
        <v>392</v>
      </c>
      <c r="D11" s="5"/>
      <c r="G11" s="5" t="s">
        <v>393</v>
      </c>
      <c r="H11" s="5"/>
      <c r="K11" s="5" t="s">
        <v>394</v>
      </c>
      <c r="L11" s="5"/>
    </row>
    <row r="13" customFormat="false" ht="15" hidden="false" customHeight="false" outlineLevel="0" collapsed="false">
      <c r="A13" s="0" t="s">
        <v>395</v>
      </c>
      <c r="D13" s="6" t="n">
        <v>40178136</v>
      </c>
      <c r="G13" s="7" t="n">
        <v>36.43</v>
      </c>
      <c r="H13" s="7"/>
      <c r="L13" s="6" t="n">
        <v>17875047</v>
      </c>
      <c r="M13" s="11" t="n">
        <v>-2</v>
      </c>
    </row>
    <row r="14" customFormat="false" ht="15" hidden="false" customHeight="false" outlineLevel="0" collapsed="false">
      <c r="A14" s="0" t="s">
        <v>396</v>
      </c>
      <c r="D14" s="6" t="n">
        <v>30161359</v>
      </c>
      <c r="E14" s="11" t="n">
        <v>-3</v>
      </c>
      <c r="G14" s="7" t="n">
        <v>36.91</v>
      </c>
      <c r="H14" s="7"/>
      <c r="L14" s="6" t="n">
        <v>362828</v>
      </c>
      <c r="M14" s="11" t="n">
        <v>-4</v>
      </c>
    </row>
    <row r="16" customFormat="false" ht="15" hidden="false" customHeight="false" outlineLevel="0" collapsed="false">
      <c r="A16" s="0" t="s">
        <v>38</v>
      </c>
      <c r="D16" s="6" t="n">
        <v>70339495</v>
      </c>
      <c r="G16" s="7" t="n">
        <v>36.64</v>
      </c>
      <c r="H16" s="7"/>
      <c r="L16" s="6" t="n">
        <v>18237875</v>
      </c>
      <c r="M16" s="11" t="n">
        <v>-5</v>
      </c>
    </row>
  </sheetData>
  <mergeCells count="25">
    <mergeCell ref="A2:F2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G13:H13"/>
    <mergeCell ref="G14:H14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" t="s">
        <v>76</v>
      </c>
      <c r="D3" s="1"/>
      <c r="G3" s="2"/>
      <c r="H3" s="2"/>
      <c r="K3" s="2"/>
      <c r="L3" s="2"/>
      <c r="O3" s="2"/>
      <c r="P3" s="2"/>
      <c r="S3" s="2"/>
      <c r="T3" s="2"/>
      <c r="W3" s="2"/>
      <c r="X3" s="2"/>
    </row>
    <row r="4" customFormat="false" ht="40" hidden="false" customHeight="true" outlineLevel="0" collapsed="false">
      <c r="C4" s="1" t="s">
        <v>77</v>
      </c>
      <c r="D4" s="1"/>
      <c r="G4" s="1" t="s">
        <v>78</v>
      </c>
      <c r="H4" s="1"/>
      <c r="K4" s="1" t="s">
        <v>79</v>
      </c>
      <c r="L4" s="1"/>
      <c r="O4" s="2"/>
      <c r="P4" s="2"/>
      <c r="S4" s="1" t="s">
        <v>38</v>
      </c>
      <c r="T4" s="1"/>
      <c r="W4" s="2"/>
      <c r="X4" s="2"/>
    </row>
    <row r="5" customFormat="false" ht="15" hidden="false" customHeight="true" outlineLevel="0" collapsed="false">
      <c r="A5" s="4" t="s">
        <v>80</v>
      </c>
      <c r="C5" s="5" t="s">
        <v>81</v>
      </c>
      <c r="D5" s="5"/>
      <c r="G5" s="5" t="s">
        <v>82</v>
      </c>
      <c r="H5" s="5"/>
      <c r="K5" s="5" t="s">
        <v>83</v>
      </c>
      <c r="L5" s="5"/>
      <c r="O5" s="2"/>
      <c r="P5" s="2"/>
      <c r="S5" s="5" t="s">
        <v>84</v>
      </c>
      <c r="T5" s="5"/>
      <c r="W5" s="2"/>
      <c r="X5" s="2"/>
    </row>
    <row r="7" customFormat="false" ht="15" hidden="false" customHeight="false" outlineLevel="0" collapsed="false">
      <c r="A7" s="0" t="s">
        <v>56</v>
      </c>
      <c r="D7" s="6" t="n">
        <v>75000</v>
      </c>
      <c r="H7" s="6" t="n">
        <v>140069</v>
      </c>
      <c r="L7" s="0" t="s">
        <v>52</v>
      </c>
      <c r="T7" s="6" t="n">
        <v>215069</v>
      </c>
    </row>
    <row r="8" customFormat="false" ht="15" hidden="false" customHeight="false" outlineLevel="0" collapsed="false">
      <c r="A8" s="0" t="s">
        <v>58</v>
      </c>
      <c r="D8" s="6" t="n">
        <v>75000</v>
      </c>
      <c r="H8" s="6" t="n">
        <v>140069</v>
      </c>
      <c r="L8" s="0" t="s">
        <v>52</v>
      </c>
      <c r="T8" s="6" t="n">
        <v>215069</v>
      </c>
    </row>
    <row r="9" customFormat="false" ht="15" hidden="false" customHeight="false" outlineLevel="0" collapsed="false">
      <c r="A9" s="0" t="s">
        <v>61</v>
      </c>
      <c r="D9" s="6" t="n">
        <v>60000</v>
      </c>
      <c r="H9" s="6" t="n">
        <v>113690</v>
      </c>
      <c r="L9" s="0" t="s">
        <v>52</v>
      </c>
      <c r="T9" s="6" t="n">
        <v>173690</v>
      </c>
    </row>
    <row r="10" customFormat="false" ht="15" hidden="false" customHeight="false" outlineLevel="0" collapsed="false">
      <c r="A10" s="0" t="s">
        <v>62</v>
      </c>
      <c r="D10" s="6" t="n">
        <v>55055</v>
      </c>
      <c r="H10" s="6" t="n">
        <v>29224</v>
      </c>
      <c r="L10" s="0" t="s">
        <v>52</v>
      </c>
      <c r="T10" s="6" t="n">
        <v>84279</v>
      </c>
    </row>
    <row r="11" customFormat="false" ht="15" hidden="false" customHeight="false" outlineLevel="0" collapsed="false">
      <c r="A11" s="0" t="s">
        <v>85</v>
      </c>
      <c r="D11" s="6" t="n">
        <v>30000</v>
      </c>
      <c r="H11" s="6" t="n">
        <v>160385</v>
      </c>
      <c r="L11" s="0" t="s">
        <v>52</v>
      </c>
      <c r="T11" s="6" t="n">
        <v>190385</v>
      </c>
    </row>
    <row r="12" customFormat="false" ht="15" hidden="false" customHeight="false" outlineLevel="0" collapsed="false">
      <c r="A12" s="0" t="s">
        <v>66</v>
      </c>
      <c r="D12" s="6" t="n">
        <v>27527</v>
      </c>
      <c r="H12" s="6" t="n">
        <v>18513</v>
      </c>
      <c r="L12" s="0" t="s">
        <v>52</v>
      </c>
      <c r="T12" s="6" t="n">
        <v>46040</v>
      </c>
    </row>
    <row r="13" customFormat="false" ht="15" hidden="false" customHeight="false" outlineLevel="0" collapsed="false">
      <c r="A13" s="0" t="s">
        <v>68</v>
      </c>
      <c r="D13" s="6" t="n">
        <v>60000</v>
      </c>
      <c r="H13" s="6" t="n">
        <v>140069</v>
      </c>
      <c r="L13" s="0" t="s">
        <v>52</v>
      </c>
      <c r="T13" s="6" t="n">
        <v>200069</v>
      </c>
    </row>
    <row r="14" customFormat="false" ht="15" hidden="false" customHeight="false" outlineLevel="0" collapsed="false">
      <c r="A14" s="0" t="s">
        <v>69</v>
      </c>
      <c r="D14" s="6" t="n">
        <v>60000</v>
      </c>
      <c r="H14" s="6" t="n">
        <v>138106</v>
      </c>
      <c r="L14" s="0" t="s">
        <v>52</v>
      </c>
      <c r="T14" s="6" t="n">
        <v>198106</v>
      </c>
    </row>
    <row r="15" customFormat="false" ht="15" hidden="false" customHeight="false" outlineLevel="0" collapsed="false">
      <c r="A15" s="0" t="s">
        <v>71</v>
      </c>
      <c r="D15" s="6" t="n">
        <v>75000</v>
      </c>
      <c r="H15" s="6" t="n">
        <v>140069</v>
      </c>
      <c r="L15" s="0" t="s">
        <v>52</v>
      </c>
      <c r="T15" s="6" t="n">
        <v>215069</v>
      </c>
    </row>
    <row r="16" customFormat="false" ht="15" hidden="false" customHeight="false" outlineLevel="0" collapsed="false">
      <c r="A16" s="0" t="s">
        <v>86</v>
      </c>
      <c r="D16" s="6" t="n">
        <v>19495</v>
      </c>
      <c r="H16" s="6" t="n">
        <v>168163</v>
      </c>
      <c r="L16" s="6" t="n">
        <v>3019</v>
      </c>
      <c r="M16" s="11" t="n">
        <v>-5</v>
      </c>
      <c r="T16" s="6" t="n">
        <v>190677</v>
      </c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2"/>
      <c r="D3" s="2"/>
      <c r="G3" s="2"/>
      <c r="H3" s="2"/>
      <c r="K3" s="2"/>
      <c r="L3" s="2"/>
      <c r="O3" s="5" t="s">
        <v>87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E3" s="2"/>
      <c r="AF3" s="2"/>
    </row>
    <row r="4" customFormat="false" ht="40" hidden="false" customHeight="true" outlineLevel="0" collapsed="false">
      <c r="C4" s="2"/>
      <c r="D4" s="2"/>
      <c r="G4" s="1" t="s">
        <v>35</v>
      </c>
      <c r="H4" s="1"/>
      <c r="K4" s="2"/>
      <c r="L4" s="2"/>
      <c r="O4" s="2"/>
      <c r="P4" s="2"/>
      <c r="S4" s="1" t="s">
        <v>88</v>
      </c>
      <c r="T4" s="1"/>
      <c r="W4" s="1" t="s">
        <v>89</v>
      </c>
      <c r="X4" s="1"/>
      <c r="AA4" s="2"/>
      <c r="AB4" s="2"/>
      <c r="AE4" s="1" t="s">
        <v>90</v>
      </c>
      <c r="AF4" s="1"/>
    </row>
    <row r="5" customFormat="false" ht="40" hidden="false" customHeight="true" outlineLevel="0" collapsed="false">
      <c r="C5" s="1" t="s">
        <v>91</v>
      </c>
      <c r="D5" s="1"/>
      <c r="G5" s="1" t="s">
        <v>92</v>
      </c>
      <c r="H5" s="1"/>
      <c r="K5" s="1" t="s">
        <v>93</v>
      </c>
      <c r="L5" s="1"/>
      <c r="O5" s="1" t="s">
        <v>94</v>
      </c>
      <c r="P5" s="1"/>
      <c r="S5" s="1" t="s">
        <v>95</v>
      </c>
      <c r="T5" s="1"/>
      <c r="W5" s="1" t="s">
        <v>96</v>
      </c>
      <c r="X5" s="1"/>
      <c r="AA5" s="1" t="s">
        <v>97</v>
      </c>
      <c r="AB5" s="1"/>
      <c r="AE5" s="1" t="s">
        <v>98</v>
      </c>
      <c r="AF5" s="1"/>
    </row>
    <row r="6" customFormat="false" ht="15" hidden="false" customHeight="true" outlineLevel="0" collapsed="false">
      <c r="A6" s="4" t="s">
        <v>99</v>
      </c>
      <c r="C6" s="5" t="s">
        <v>100</v>
      </c>
      <c r="D6" s="5"/>
      <c r="G6" s="5" t="s">
        <v>101</v>
      </c>
      <c r="H6" s="5"/>
      <c r="K6" s="5" t="s">
        <v>102</v>
      </c>
      <c r="L6" s="5"/>
      <c r="O6" s="5" t="s">
        <v>103</v>
      </c>
      <c r="P6" s="5"/>
      <c r="S6" s="5" t="s">
        <v>104</v>
      </c>
      <c r="T6" s="5"/>
      <c r="W6" s="5" t="s">
        <v>105</v>
      </c>
      <c r="X6" s="5"/>
      <c r="AA6" s="5" t="s">
        <v>106</v>
      </c>
      <c r="AB6" s="5"/>
      <c r="AE6" s="5" t="s">
        <v>84</v>
      </c>
      <c r="AF6" s="5"/>
    </row>
    <row r="8" customFormat="false" ht="15" hidden="false" customHeight="false" outlineLevel="0" collapsed="false">
      <c r="A8" s="0" t="s">
        <v>56</v>
      </c>
      <c r="D8" s="0" t="s">
        <v>107</v>
      </c>
      <c r="H8" s="6" t="n">
        <v>18000</v>
      </c>
      <c r="L8" s="8" t="n">
        <v>37.7</v>
      </c>
      <c r="P8" s="8" t="n">
        <v>27.04</v>
      </c>
      <c r="T8" s="8" t="n">
        <v>5</v>
      </c>
      <c r="X8" s="8" t="n">
        <v>3.6</v>
      </c>
      <c r="AB8" s="8" t="n">
        <v>0.637</v>
      </c>
      <c r="AF8" s="6" t="n">
        <v>1963</v>
      </c>
    </row>
    <row r="9" customFormat="false" ht="15" hidden="false" customHeight="false" outlineLevel="0" collapsed="false">
      <c r="D9" s="0" t="s">
        <v>108</v>
      </c>
      <c r="H9" s="6" t="n">
        <v>15000</v>
      </c>
      <c r="L9" s="8" t="n">
        <v>39.44</v>
      </c>
      <c r="P9" s="8" t="n">
        <v>28.64</v>
      </c>
      <c r="T9" s="8" t="n">
        <v>5</v>
      </c>
      <c r="X9" s="8" t="n">
        <v>4.42</v>
      </c>
      <c r="AB9" s="8" t="n">
        <v>1.217</v>
      </c>
      <c r="AF9" s="6" t="n">
        <v>58025</v>
      </c>
    </row>
    <row r="10" customFormat="false" ht="15" hidden="false" customHeight="false" outlineLevel="0" collapsed="false">
      <c r="D10" s="0" t="s">
        <v>109</v>
      </c>
      <c r="H10" s="6" t="n">
        <v>15000</v>
      </c>
      <c r="L10" s="8" t="n">
        <v>33.41</v>
      </c>
      <c r="P10" s="8" t="n">
        <v>30.496</v>
      </c>
      <c r="T10" s="8" t="n">
        <v>5.1</v>
      </c>
      <c r="X10" s="8" t="n">
        <v>4.61</v>
      </c>
      <c r="AB10" s="8" t="n">
        <v>2.155</v>
      </c>
      <c r="AF10" s="6" t="n">
        <v>47226</v>
      </c>
    </row>
    <row r="11" customFormat="false" ht="15" hidden="false" customHeight="false" outlineLevel="0" collapsed="false">
      <c r="D11" s="0" t="s">
        <v>110</v>
      </c>
      <c r="H11" s="6" t="n">
        <v>15000</v>
      </c>
      <c r="L11" s="8" t="n">
        <v>29.91</v>
      </c>
      <c r="P11" s="8" t="n">
        <v>32.16</v>
      </c>
      <c r="T11" s="8" t="n">
        <v>5.1</v>
      </c>
      <c r="X11" s="8" t="n">
        <v>3.26</v>
      </c>
      <c r="AB11" s="8" t="n">
        <v>2.407</v>
      </c>
      <c r="AF11" s="6" t="n">
        <v>32855</v>
      </c>
    </row>
    <row r="13" customFormat="false" ht="15" hidden="false" customHeight="false" outlineLevel="0" collapsed="false">
      <c r="A13" s="0" t="s">
        <v>58</v>
      </c>
      <c r="D13" s="0" t="s">
        <v>107</v>
      </c>
      <c r="H13" s="6" t="n">
        <v>18000</v>
      </c>
      <c r="L13" s="8" t="n">
        <v>37.7</v>
      </c>
      <c r="P13" s="8" t="n">
        <v>27.04</v>
      </c>
      <c r="T13" s="8" t="n">
        <v>5</v>
      </c>
      <c r="X13" s="8" t="n">
        <v>3.6</v>
      </c>
      <c r="AB13" s="8" t="n">
        <v>0.637</v>
      </c>
      <c r="AF13" s="6" t="n">
        <v>1963</v>
      </c>
    </row>
    <row r="14" customFormat="false" ht="15" hidden="false" customHeight="false" outlineLevel="0" collapsed="false">
      <c r="D14" s="0" t="s">
        <v>108</v>
      </c>
      <c r="H14" s="6" t="n">
        <v>15000</v>
      </c>
      <c r="L14" s="8" t="n">
        <v>39.44</v>
      </c>
      <c r="P14" s="8" t="n">
        <v>28.64</v>
      </c>
      <c r="T14" s="8" t="n">
        <v>5</v>
      </c>
      <c r="X14" s="8" t="n">
        <v>4.42</v>
      </c>
      <c r="AB14" s="8" t="n">
        <v>1.217</v>
      </c>
      <c r="AF14" s="6" t="n">
        <v>58025</v>
      </c>
    </row>
    <row r="15" customFormat="false" ht="15" hidden="false" customHeight="false" outlineLevel="0" collapsed="false">
      <c r="D15" s="0" t="s">
        <v>109</v>
      </c>
      <c r="H15" s="6" t="n">
        <v>15000</v>
      </c>
      <c r="L15" s="8" t="n">
        <v>33.41</v>
      </c>
      <c r="P15" s="8" t="n">
        <v>30.496</v>
      </c>
      <c r="T15" s="8" t="n">
        <v>5.1</v>
      </c>
      <c r="X15" s="8" t="n">
        <v>4.61</v>
      </c>
      <c r="AB15" s="8" t="n">
        <v>2.155</v>
      </c>
      <c r="AF15" s="6" t="n">
        <v>47226</v>
      </c>
    </row>
    <row r="16" customFormat="false" ht="15" hidden="false" customHeight="false" outlineLevel="0" collapsed="false">
      <c r="D16" s="0" t="s">
        <v>110</v>
      </c>
      <c r="H16" s="6" t="n">
        <v>15000</v>
      </c>
      <c r="L16" s="8" t="n">
        <v>29.91</v>
      </c>
      <c r="P16" s="8" t="n">
        <v>32.16</v>
      </c>
      <c r="T16" s="8" t="n">
        <v>5.1</v>
      </c>
      <c r="X16" s="8" t="n">
        <v>3.26</v>
      </c>
      <c r="AB16" s="8" t="n">
        <v>2.407</v>
      </c>
      <c r="AF16" s="6" t="n">
        <v>32855</v>
      </c>
    </row>
    <row r="18" customFormat="false" ht="15" hidden="false" customHeight="false" outlineLevel="0" collapsed="false">
      <c r="A18" s="0" t="s">
        <v>61</v>
      </c>
      <c r="D18" s="0" t="s">
        <v>111</v>
      </c>
      <c r="H18" s="6" t="n">
        <v>18000</v>
      </c>
      <c r="L18" s="8" t="n">
        <v>38.35</v>
      </c>
      <c r="P18" s="8" t="n">
        <v>27.69</v>
      </c>
      <c r="T18" s="8" t="n">
        <v>5</v>
      </c>
      <c r="X18" s="8" t="n">
        <v>4.23</v>
      </c>
      <c r="AB18" s="8" t="n">
        <v>1.126</v>
      </c>
      <c r="AF18" s="6" t="n">
        <v>19103</v>
      </c>
    </row>
    <row r="19" customFormat="false" ht="15" hidden="false" customHeight="false" outlineLevel="0" collapsed="false">
      <c r="D19" s="0" t="s">
        <v>108</v>
      </c>
      <c r="H19" s="6" t="n">
        <v>3750</v>
      </c>
      <c r="L19" s="8" t="n">
        <v>39.44</v>
      </c>
      <c r="P19" s="8" t="n">
        <v>28.64</v>
      </c>
      <c r="T19" s="8" t="n">
        <v>5</v>
      </c>
      <c r="X19" s="8" t="n">
        <v>4.42</v>
      </c>
      <c r="AB19" s="8" t="n">
        <v>1.217</v>
      </c>
      <c r="AF19" s="6" t="n">
        <v>14506</v>
      </c>
    </row>
    <row r="20" customFormat="false" ht="15" hidden="false" customHeight="false" outlineLevel="0" collapsed="false">
      <c r="D20" s="0" t="s">
        <v>109</v>
      </c>
      <c r="H20" s="6" t="n">
        <v>15000</v>
      </c>
      <c r="L20" s="8" t="n">
        <v>33.41</v>
      </c>
      <c r="P20" s="8" t="n">
        <v>30.496</v>
      </c>
      <c r="T20" s="8" t="n">
        <v>5.1</v>
      </c>
      <c r="X20" s="8" t="n">
        <v>4.61</v>
      </c>
      <c r="AB20" s="8" t="n">
        <v>2.155</v>
      </c>
      <c r="AF20" s="6" t="n">
        <v>47226</v>
      </c>
    </row>
    <row r="21" customFormat="false" ht="15" hidden="false" customHeight="false" outlineLevel="0" collapsed="false">
      <c r="D21" s="0" t="s">
        <v>110</v>
      </c>
      <c r="H21" s="6" t="n">
        <v>15000</v>
      </c>
      <c r="L21" s="8" t="n">
        <v>29.91</v>
      </c>
      <c r="P21" s="8" t="n">
        <v>32.16</v>
      </c>
      <c r="T21" s="8" t="n">
        <v>5.1</v>
      </c>
      <c r="X21" s="8" t="n">
        <v>3.26</v>
      </c>
      <c r="AB21" s="8" t="n">
        <v>2.407</v>
      </c>
      <c r="AF21" s="6" t="n">
        <v>32855</v>
      </c>
    </row>
    <row r="23" customFormat="false" ht="15" hidden="false" customHeight="false" outlineLevel="0" collapsed="false">
      <c r="A23" s="0" t="s">
        <v>62</v>
      </c>
      <c r="D23" s="0" t="s">
        <v>110</v>
      </c>
      <c r="H23" s="6" t="n">
        <v>1150</v>
      </c>
      <c r="L23" s="8" t="n">
        <v>29.91</v>
      </c>
      <c r="P23" s="8" t="n">
        <v>32.16</v>
      </c>
      <c r="T23" s="8" t="n">
        <v>5.1</v>
      </c>
      <c r="X23" s="8" t="n">
        <v>3.26</v>
      </c>
      <c r="AB23" s="8" t="n">
        <v>2.407</v>
      </c>
      <c r="AF23" s="6" t="n">
        <v>2519</v>
      </c>
    </row>
    <row r="24" customFormat="false" ht="15" hidden="false" customHeight="false" outlineLevel="0" collapsed="false">
      <c r="D24" s="0" t="s">
        <v>112</v>
      </c>
      <c r="H24" s="6" t="n">
        <v>15000</v>
      </c>
      <c r="L24" s="8" t="n">
        <v>26.46</v>
      </c>
      <c r="P24" s="8" t="n">
        <v>32.43</v>
      </c>
      <c r="T24" s="8" t="n">
        <v>5.1</v>
      </c>
      <c r="X24" s="8" t="n">
        <v>3</v>
      </c>
      <c r="AB24" s="8" t="n">
        <v>2.721</v>
      </c>
      <c r="AF24" s="6" t="n">
        <v>26705</v>
      </c>
    </row>
    <row r="26" customFormat="false" ht="15" hidden="false" customHeight="false" outlineLevel="0" collapsed="false">
      <c r="A26" s="0" t="s">
        <v>85</v>
      </c>
      <c r="D26" s="0" t="s">
        <v>107</v>
      </c>
      <c r="H26" s="6" t="n">
        <v>18000</v>
      </c>
      <c r="L26" s="8" t="n">
        <v>37.7</v>
      </c>
      <c r="P26" s="8" t="n">
        <v>27.04</v>
      </c>
      <c r="T26" s="8" t="n">
        <v>5</v>
      </c>
      <c r="X26" s="8" t="n">
        <v>3.6</v>
      </c>
      <c r="AB26" s="8" t="n">
        <v>0.637</v>
      </c>
      <c r="AF26" s="6" t="n">
        <v>1963</v>
      </c>
    </row>
    <row r="27" customFormat="false" ht="15" hidden="false" customHeight="false" outlineLevel="0" collapsed="false">
      <c r="D27" s="0" t="s">
        <v>108</v>
      </c>
      <c r="H27" s="6" t="n">
        <v>15000</v>
      </c>
      <c r="L27" s="8" t="n">
        <v>39.44</v>
      </c>
      <c r="P27" s="8" t="n">
        <v>28.64</v>
      </c>
      <c r="T27" s="8" t="n">
        <v>5</v>
      </c>
      <c r="X27" s="8" t="n">
        <v>4.42</v>
      </c>
      <c r="AB27" s="8" t="n">
        <v>1.217</v>
      </c>
      <c r="AF27" s="6" t="n">
        <v>63444</v>
      </c>
    </row>
    <row r="28" customFormat="false" ht="15" hidden="false" customHeight="false" outlineLevel="0" collapsed="false">
      <c r="D28" s="0" t="s">
        <v>109</v>
      </c>
      <c r="H28" s="6" t="n">
        <v>15000</v>
      </c>
      <c r="L28" s="8" t="n">
        <v>33.41</v>
      </c>
      <c r="P28" s="8" t="n">
        <v>30.496</v>
      </c>
      <c r="T28" s="8" t="n">
        <v>5.1</v>
      </c>
      <c r="X28" s="8" t="n">
        <v>4.61</v>
      </c>
      <c r="AB28" s="8" t="n">
        <v>2.155</v>
      </c>
      <c r="AF28" s="6" t="n">
        <v>55400</v>
      </c>
    </row>
    <row r="29" customFormat="false" ht="15" hidden="false" customHeight="false" outlineLevel="0" collapsed="false">
      <c r="D29" s="0" t="s">
        <v>110</v>
      </c>
      <c r="H29" s="6" t="n">
        <v>15000</v>
      </c>
      <c r="L29" s="8" t="n">
        <v>29.91</v>
      </c>
      <c r="P29" s="8" t="n">
        <v>32.16</v>
      </c>
      <c r="T29" s="8" t="n">
        <v>5.1</v>
      </c>
      <c r="X29" s="8" t="n">
        <v>3.26</v>
      </c>
      <c r="AB29" s="8" t="n">
        <v>2.407</v>
      </c>
      <c r="AF29" s="6" t="n">
        <v>39578</v>
      </c>
    </row>
    <row r="31" customFormat="false" ht="15" hidden="false" customHeight="false" outlineLevel="0" collapsed="false">
      <c r="A31" s="0" t="s">
        <v>66</v>
      </c>
      <c r="D31" s="0" t="s">
        <v>113</v>
      </c>
      <c r="H31" s="6" t="n">
        <v>15000</v>
      </c>
      <c r="L31" s="8" t="n">
        <v>34.25</v>
      </c>
      <c r="P31" s="8" t="n">
        <v>33.74</v>
      </c>
      <c r="T31" s="8" t="n">
        <v>5.1</v>
      </c>
      <c r="X31" s="8" t="n">
        <v>3.73</v>
      </c>
      <c r="AB31" s="8" t="n">
        <v>2.336</v>
      </c>
      <c r="AF31" s="6" t="n">
        <v>18513</v>
      </c>
    </row>
    <row r="33" customFormat="false" ht="15" hidden="false" customHeight="false" outlineLevel="0" collapsed="false">
      <c r="A33" s="0" t="s">
        <v>68</v>
      </c>
      <c r="D33" s="0" t="s">
        <v>107</v>
      </c>
      <c r="H33" s="6" t="n">
        <v>18000</v>
      </c>
      <c r="L33" s="8" t="n">
        <v>37.7</v>
      </c>
      <c r="P33" s="8" t="n">
        <v>27.04</v>
      </c>
      <c r="T33" s="8" t="n">
        <v>5</v>
      </c>
      <c r="X33" s="8" t="n">
        <v>3.6</v>
      </c>
      <c r="AB33" s="8" t="n">
        <v>0.637</v>
      </c>
      <c r="AF33" s="6" t="n">
        <v>1963</v>
      </c>
    </row>
    <row r="34" customFormat="false" ht="15" hidden="false" customHeight="false" outlineLevel="0" collapsed="false">
      <c r="D34" s="0" t="s">
        <v>108</v>
      </c>
      <c r="H34" s="6" t="n">
        <v>15000</v>
      </c>
      <c r="L34" s="8" t="n">
        <v>39.44</v>
      </c>
      <c r="P34" s="8" t="n">
        <v>28.64</v>
      </c>
      <c r="T34" s="8" t="n">
        <v>5</v>
      </c>
      <c r="X34" s="8" t="n">
        <v>4.42</v>
      </c>
      <c r="AB34" s="8" t="n">
        <v>1.217</v>
      </c>
      <c r="AF34" s="6" t="n">
        <v>58025</v>
      </c>
    </row>
    <row r="35" customFormat="false" ht="15" hidden="false" customHeight="false" outlineLevel="0" collapsed="false">
      <c r="D35" s="0" t="s">
        <v>109</v>
      </c>
      <c r="H35" s="6" t="n">
        <v>15000</v>
      </c>
      <c r="L35" s="8" t="n">
        <v>33.41</v>
      </c>
      <c r="P35" s="8" t="n">
        <v>30.496</v>
      </c>
      <c r="T35" s="8" t="n">
        <v>5.1</v>
      </c>
      <c r="X35" s="8" t="n">
        <v>4.61</v>
      </c>
      <c r="AB35" s="8" t="n">
        <v>2.155</v>
      </c>
      <c r="AF35" s="6" t="n">
        <v>47226</v>
      </c>
    </row>
    <row r="36" customFormat="false" ht="15" hidden="false" customHeight="false" outlineLevel="0" collapsed="false">
      <c r="D36" s="0" t="s">
        <v>110</v>
      </c>
      <c r="H36" s="6" t="n">
        <v>15000</v>
      </c>
      <c r="L36" s="8" t="n">
        <v>29.91</v>
      </c>
      <c r="P36" s="8" t="n">
        <v>32.16</v>
      </c>
      <c r="T36" s="8" t="n">
        <v>5.1</v>
      </c>
      <c r="X36" s="8" t="n">
        <v>3.26</v>
      </c>
      <c r="AB36" s="8" t="n">
        <v>2.407</v>
      </c>
      <c r="AF36" s="6" t="n">
        <v>32855</v>
      </c>
    </row>
    <row r="38" customFormat="false" ht="15" hidden="false" customHeight="false" outlineLevel="0" collapsed="false">
      <c r="A38" s="0" t="s">
        <v>69</v>
      </c>
      <c r="D38" s="0" t="s">
        <v>108</v>
      </c>
      <c r="H38" s="6" t="n">
        <v>15000</v>
      </c>
      <c r="L38" s="8" t="n">
        <v>39.44</v>
      </c>
      <c r="P38" s="8" t="n">
        <v>28.64</v>
      </c>
      <c r="T38" s="8" t="n">
        <v>5</v>
      </c>
      <c r="X38" s="8" t="n">
        <v>4.42</v>
      </c>
      <c r="AB38" s="8" t="n">
        <v>1.217</v>
      </c>
      <c r="AF38" s="6" t="n">
        <v>58025</v>
      </c>
    </row>
    <row r="39" customFormat="false" ht="15" hidden="false" customHeight="false" outlineLevel="0" collapsed="false">
      <c r="D39" s="0" t="s">
        <v>109</v>
      </c>
      <c r="H39" s="6" t="n">
        <v>15000</v>
      </c>
      <c r="L39" s="8" t="n">
        <v>33.41</v>
      </c>
      <c r="P39" s="8" t="n">
        <v>30.496</v>
      </c>
      <c r="T39" s="8" t="n">
        <v>5.1</v>
      </c>
      <c r="X39" s="8" t="n">
        <v>4.61</v>
      </c>
      <c r="AB39" s="8" t="n">
        <v>2.155</v>
      </c>
      <c r="AF39" s="6" t="n">
        <v>47226</v>
      </c>
    </row>
    <row r="40" customFormat="false" ht="15" hidden="false" customHeight="false" outlineLevel="0" collapsed="false">
      <c r="D40" s="0" t="s">
        <v>110</v>
      </c>
      <c r="H40" s="6" t="n">
        <v>15000</v>
      </c>
      <c r="L40" s="8" t="n">
        <v>29.91</v>
      </c>
      <c r="P40" s="8" t="n">
        <v>32.16</v>
      </c>
      <c r="T40" s="8" t="n">
        <v>5.1</v>
      </c>
      <c r="X40" s="8" t="n">
        <v>32.6</v>
      </c>
      <c r="AB40" s="8" t="n">
        <v>2.407</v>
      </c>
      <c r="AF40" s="6" t="n">
        <v>32855</v>
      </c>
    </row>
    <row r="42" customFormat="false" ht="15" hidden="false" customHeight="false" outlineLevel="0" collapsed="false">
      <c r="A42" s="0" t="s">
        <v>71</v>
      </c>
      <c r="D42" s="0" t="s">
        <v>107</v>
      </c>
      <c r="H42" s="6" t="n">
        <v>18000</v>
      </c>
      <c r="L42" s="8" t="n">
        <v>37.7</v>
      </c>
      <c r="P42" s="8" t="n">
        <v>27.04</v>
      </c>
      <c r="T42" s="8" t="n">
        <v>5</v>
      </c>
      <c r="X42" s="8" t="n">
        <v>3.6</v>
      </c>
      <c r="AB42" s="8" t="n">
        <v>0.637</v>
      </c>
      <c r="AF42" s="6" t="n">
        <v>1963</v>
      </c>
    </row>
    <row r="43" customFormat="false" ht="15" hidden="false" customHeight="false" outlineLevel="0" collapsed="false">
      <c r="D43" s="0" t="s">
        <v>108</v>
      </c>
      <c r="H43" s="6" t="n">
        <v>15000</v>
      </c>
      <c r="L43" s="8" t="n">
        <v>39.44</v>
      </c>
      <c r="P43" s="8" t="n">
        <v>28.64</v>
      </c>
      <c r="T43" s="8" t="n">
        <v>5</v>
      </c>
      <c r="X43" s="8" t="n">
        <v>4.42</v>
      </c>
      <c r="AB43" s="8" t="n">
        <v>1.217</v>
      </c>
      <c r="AF43" s="6" t="n">
        <v>58025</v>
      </c>
    </row>
    <row r="44" customFormat="false" ht="15" hidden="false" customHeight="false" outlineLevel="0" collapsed="false">
      <c r="D44" s="0" t="s">
        <v>109</v>
      </c>
      <c r="H44" s="6" t="n">
        <v>15000</v>
      </c>
      <c r="L44" s="8" t="n">
        <v>33.41</v>
      </c>
      <c r="P44" s="8" t="n">
        <v>30.496</v>
      </c>
      <c r="T44" s="8" t="n">
        <v>5.1</v>
      </c>
      <c r="X44" s="8" t="n">
        <v>4.61</v>
      </c>
      <c r="AB44" s="8" t="n">
        <v>2.155</v>
      </c>
      <c r="AF44" s="6" t="n">
        <v>47226</v>
      </c>
    </row>
    <row r="45" customFormat="false" ht="15" hidden="false" customHeight="false" outlineLevel="0" collapsed="false">
      <c r="D45" s="0" t="s">
        <v>110</v>
      </c>
      <c r="H45" s="6" t="n">
        <v>15000</v>
      </c>
      <c r="L45" s="8" t="n">
        <v>29.91</v>
      </c>
      <c r="P45" s="8" t="n">
        <v>32.16</v>
      </c>
      <c r="T45" s="8" t="n">
        <v>5.1</v>
      </c>
      <c r="X45" s="8" t="n">
        <v>3.26</v>
      </c>
      <c r="AB45" s="8" t="n">
        <v>2.407</v>
      </c>
      <c r="AF45" s="6" t="n">
        <v>32855</v>
      </c>
    </row>
    <row r="47" customFormat="false" ht="15" hidden="false" customHeight="false" outlineLevel="0" collapsed="false">
      <c r="A47" s="0" t="s">
        <v>86</v>
      </c>
      <c r="D47" s="0" t="s">
        <v>107</v>
      </c>
      <c r="H47" s="6" t="n">
        <v>18000</v>
      </c>
      <c r="L47" s="8" t="n">
        <v>37.7</v>
      </c>
      <c r="P47" s="8" t="n">
        <v>27.04</v>
      </c>
      <c r="T47" s="8" t="n">
        <v>5</v>
      </c>
      <c r="X47" s="8" t="n">
        <v>3.6</v>
      </c>
      <c r="AB47" s="8" t="n">
        <v>0.637</v>
      </c>
      <c r="AF47" s="6" t="n">
        <v>1963</v>
      </c>
    </row>
    <row r="48" customFormat="false" ht="15" hidden="false" customHeight="false" outlineLevel="0" collapsed="false">
      <c r="D48" s="0" t="s">
        <v>108</v>
      </c>
      <c r="H48" s="6" t="n">
        <v>15000</v>
      </c>
      <c r="L48" s="8" t="n">
        <v>39.44</v>
      </c>
      <c r="P48" s="8" t="n">
        <v>28.64</v>
      </c>
      <c r="T48" s="8" t="n">
        <v>5</v>
      </c>
      <c r="X48" s="8" t="n">
        <v>4.42</v>
      </c>
      <c r="AB48" s="8" t="n">
        <v>1.217</v>
      </c>
      <c r="AF48" s="6" t="n">
        <v>63445</v>
      </c>
    </row>
    <row r="49" customFormat="false" ht="15" hidden="false" customHeight="false" outlineLevel="0" collapsed="false">
      <c r="D49" s="0" t="s">
        <v>109</v>
      </c>
      <c r="H49" s="6" t="n">
        <v>15000</v>
      </c>
      <c r="L49" s="8" t="n">
        <v>33.41</v>
      </c>
      <c r="P49" s="8" t="n">
        <v>30.496</v>
      </c>
      <c r="T49" s="8" t="n">
        <v>5.1</v>
      </c>
      <c r="X49" s="8" t="n">
        <v>4.61</v>
      </c>
      <c r="AB49" s="8" t="n">
        <v>2.155</v>
      </c>
      <c r="AF49" s="6" t="n">
        <v>102755</v>
      </c>
    </row>
  </sheetData>
  <mergeCells count="29">
    <mergeCell ref="C3:D3"/>
    <mergeCell ref="G3:H3"/>
    <mergeCell ref="K3:L3"/>
    <mergeCell ref="O3:AB3"/>
    <mergeCell ref="AE3:AF3"/>
    <mergeCell ref="C4:D4"/>
    <mergeCell ref="G4:H4"/>
    <mergeCell ref="K4:L4"/>
    <mergeCell ref="O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</cols>
  <sheetData>
    <row r="3" customFormat="false" ht="40" hidden="false" customHeight="true" outlineLevel="0" collapsed="false">
      <c r="C3" s="1" t="s">
        <v>114</v>
      </c>
      <c r="D3" s="1"/>
      <c r="E3" s="1"/>
    </row>
    <row r="4" customFormat="false" ht="40" hidden="false" customHeight="true" outlineLevel="0" collapsed="false">
      <c r="C4" s="1" t="s">
        <v>115</v>
      </c>
      <c r="D4" s="1"/>
      <c r="E4" s="1"/>
    </row>
    <row r="5" customFormat="false" ht="40" hidden="false" customHeight="true" outlineLevel="0" collapsed="false">
      <c r="C5" s="1" t="s">
        <v>116</v>
      </c>
      <c r="D5" s="1"/>
      <c r="E5" s="1"/>
    </row>
    <row r="6" customFormat="false" ht="15" hidden="false" customHeight="false" outlineLevel="0" collapsed="false">
      <c r="A6" s="4" t="s">
        <v>99</v>
      </c>
      <c r="C6" s="5" t="s">
        <v>117</v>
      </c>
      <c r="D6" s="5"/>
      <c r="E6" s="5"/>
    </row>
    <row r="8" customFormat="false" ht="15" hidden="false" customHeight="false" outlineLevel="0" collapsed="false">
      <c r="A8" s="0" t="s">
        <v>56</v>
      </c>
      <c r="D8" s="6" t="n">
        <v>94334</v>
      </c>
    </row>
    <row r="9" customFormat="false" ht="15" hidden="false" customHeight="false" outlineLevel="0" collapsed="false">
      <c r="A9" s="0" t="s">
        <v>58</v>
      </c>
      <c r="D9" s="6" t="n">
        <v>167300</v>
      </c>
    </row>
    <row r="10" customFormat="false" ht="15" hidden="false" customHeight="false" outlineLevel="0" collapsed="false">
      <c r="A10" s="0" t="s">
        <v>61</v>
      </c>
      <c r="D10" s="6" t="n">
        <v>51750</v>
      </c>
    </row>
    <row r="11" customFormat="false" ht="15" hidden="false" customHeight="false" outlineLevel="0" collapsed="false">
      <c r="A11" s="0" t="s">
        <v>62</v>
      </c>
      <c r="D11" s="6" t="n">
        <v>16150</v>
      </c>
    </row>
    <row r="12" customFormat="false" ht="15" hidden="false" customHeight="false" outlineLevel="0" collapsed="false">
      <c r="A12" s="0" t="s">
        <v>66</v>
      </c>
      <c r="D12" s="6" t="n">
        <v>15000</v>
      </c>
    </row>
    <row r="13" customFormat="false" ht="15" hidden="false" customHeight="false" outlineLevel="0" collapsed="false">
      <c r="A13" s="0" t="s">
        <v>68</v>
      </c>
      <c r="D13" s="6" t="n">
        <v>169800</v>
      </c>
    </row>
    <row r="14" customFormat="false" ht="15" hidden="false" customHeight="false" outlineLevel="0" collapsed="false">
      <c r="A14" s="0" t="s">
        <v>69</v>
      </c>
      <c r="D14" s="6" t="n">
        <v>45000</v>
      </c>
    </row>
    <row r="15" customFormat="false" ht="15" hidden="false" customHeight="false" outlineLevel="0" collapsed="false">
      <c r="A15" s="0" t="s">
        <v>71</v>
      </c>
      <c r="D15" s="6" t="n">
        <v>98000</v>
      </c>
    </row>
    <row r="16" customFormat="false" ht="15" hidden="false" customHeight="false" outlineLevel="0" collapsed="false">
      <c r="A16" s="0" t="s">
        <v>86</v>
      </c>
      <c r="D16" s="6" t="n">
        <v>131300</v>
      </c>
    </row>
    <row r="17" customFormat="false" ht="15" hidden="false" customHeight="false" outlineLevel="0" collapsed="false">
      <c r="A17" s="0" t="s">
        <v>118</v>
      </c>
      <c r="D17" s="6" t="n">
        <v>788634</v>
      </c>
    </row>
  </sheetData>
  <mergeCells count="4">
    <mergeCell ref="C3:E3"/>
    <mergeCell ref="C4:E4"/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5.71"/>
    <col collapsed="false" customWidth="true" hidden="false" outlineLevel="0" max="8" min="8" style="0" width="4.7"/>
  </cols>
  <sheetData>
    <row r="3" customFormat="false" ht="15" hidden="false" customHeight="false" outlineLevel="0" collapsed="false">
      <c r="A3" s="4" t="s">
        <v>119</v>
      </c>
      <c r="C3" s="5" t="s">
        <v>120</v>
      </c>
      <c r="D3" s="5"/>
      <c r="G3" s="5" t="s">
        <v>121</v>
      </c>
      <c r="H3" s="5"/>
    </row>
    <row r="5" customFormat="false" ht="15" hidden="false" customHeight="false" outlineLevel="0" collapsed="false">
      <c r="A5" s="0" t="s">
        <v>122</v>
      </c>
      <c r="D5" s="0" t="s">
        <v>123</v>
      </c>
      <c r="H5" s="0" t="s">
        <v>124</v>
      </c>
    </row>
    <row r="6" customFormat="false" ht="15" hidden="false" customHeight="false" outlineLevel="0" collapsed="false">
      <c r="A6" s="0" t="s">
        <v>125</v>
      </c>
      <c r="D6" s="0" t="s">
        <v>126</v>
      </c>
      <c r="H6" s="0" t="s">
        <v>127</v>
      </c>
    </row>
    <row r="7" customFormat="false" ht="15" hidden="false" customHeight="false" outlineLevel="0" collapsed="false">
      <c r="A7" s="0" t="s">
        <v>128</v>
      </c>
      <c r="D7" s="0" t="s">
        <v>129</v>
      </c>
      <c r="H7" s="0" t="s">
        <v>130</v>
      </c>
    </row>
    <row r="8" customFormat="false" ht="15" hidden="false" customHeight="false" outlineLevel="0" collapsed="false">
      <c r="A8" s="0" t="s">
        <v>131</v>
      </c>
      <c r="D8" s="0" t="s">
        <v>132</v>
      </c>
      <c r="H8" s="0" t="s">
        <v>133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4.7"/>
    <col collapsed="false" customWidth="true" hidden="false" outlineLevel="0" max="9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</cols>
  <sheetData>
    <row r="2" customFormat="false" ht="15" hidden="false" customHeight="true" outlineLevel="0" collapsed="false">
      <c r="A2" s="1" t="s">
        <v>13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2"/>
      <c r="H5" s="2"/>
      <c r="K5" s="2"/>
      <c r="L5" s="2"/>
      <c r="O5" s="2"/>
      <c r="P5" s="2"/>
      <c r="S5" s="2"/>
      <c r="T5" s="2"/>
      <c r="W5" s="1" t="s">
        <v>135</v>
      </c>
      <c r="X5" s="1"/>
      <c r="AA5" s="2"/>
      <c r="AB5" s="2"/>
      <c r="AE5" s="2"/>
      <c r="AF5" s="2"/>
    </row>
    <row r="6" customFormat="false" ht="40" hidden="false" customHeight="true" outlineLevel="0" collapsed="false">
      <c r="C6" s="2"/>
      <c r="D6" s="2"/>
      <c r="G6" s="2"/>
      <c r="H6" s="2"/>
      <c r="K6" s="2"/>
      <c r="L6" s="2"/>
      <c r="O6" s="2"/>
      <c r="P6" s="2"/>
      <c r="S6" s="2"/>
      <c r="T6" s="2"/>
      <c r="W6" s="1" t="s">
        <v>136</v>
      </c>
      <c r="X6" s="1"/>
      <c r="AA6" s="2"/>
      <c r="AB6" s="2"/>
      <c r="AE6" s="2"/>
      <c r="AF6" s="2"/>
    </row>
    <row r="7" customFormat="false" ht="40" hidden="false" customHeight="true" outlineLevel="0" collapsed="false">
      <c r="C7" s="2"/>
      <c r="D7" s="2"/>
      <c r="G7" s="2"/>
      <c r="H7" s="2"/>
      <c r="K7" s="2"/>
      <c r="L7" s="2"/>
      <c r="O7" s="2"/>
      <c r="P7" s="2"/>
      <c r="S7" s="2"/>
      <c r="T7" s="2"/>
      <c r="W7" s="1" t="s">
        <v>137</v>
      </c>
      <c r="X7" s="1"/>
      <c r="AA7" s="2"/>
      <c r="AB7" s="2"/>
      <c r="AE7" s="2"/>
      <c r="AF7" s="2"/>
    </row>
    <row r="8" customFormat="false" ht="40" hidden="false" customHeight="true" outlineLevel="0" collapsed="false">
      <c r="C8" s="2"/>
      <c r="D8" s="2"/>
      <c r="G8" s="2"/>
      <c r="H8" s="2"/>
      <c r="K8" s="2"/>
      <c r="L8" s="2"/>
      <c r="O8" s="2"/>
      <c r="P8" s="2"/>
      <c r="S8" s="1" t="s">
        <v>138</v>
      </c>
      <c r="T8" s="1"/>
      <c r="W8" s="1" t="s">
        <v>139</v>
      </c>
      <c r="X8" s="1"/>
      <c r="AA8" s="2"/>
      <c r="AB8" s="2"/>
      <c r="AE8" s="2"/>
      <c r="AF8" s="2"/>
    </row>
    <row r="9" customFormat="false" ht="40" hidden="false" customHeight="true" outlineLevel="0" collapsed="false">
      <c r="C9" s="2"/>
      <c r="D9" s="2"/>
      <c r="G9" s="2"/>
      <c r="H9" s="2"/>
      <c r="K9" s="2"/>
      <c r="L9" s="2"/>
      <c r="O9" s="2"/>
      <c r="P9" s="2"/>
      <c r="S9" s="1" t="s">
        <v>140</v>
      </c>
      <c r="T9" s="1"/>
      <c r="W9" s="1" t="s">
        <v>141</v>
      </c>
      <c r="X9" s="1"/>
      <c r="AA9" s="2"/>
      <c r="AB9" s="2"/>
      <c r="AE9" s="2"/>
      <c r="AF9" s="2"/>
    </row>
    <row r="10" customFormat="false" ht="40" hidden="false" customHeight="true" outlineLevel="0" collapsed="false">
      <c r="C10" s="2"/>
      <c r="D10" s="2"/>
      <c r="G10" s="2"/>
      <c r="H10" s="2"/>
      <c r="K10" s="2"/>
      <c r="L10" s="2"/>
      <c r="O10" s="1" t="s">
        <v>142</v>
      </c>
      <c r="P10" s="1"/>
      <c r="S10" s="1" t="s">
        <v>143</v>
      </c>
      <c r="T10" s="1"/>
      <c r="W10" s="1" t="s">
        <v>83</v>
      </c>
      <c r="X10" s="1"/>
      <c r="AA10" s="1" t="s">
        <v>79</v>
      </c>
      <c r="AB10" s="1"/>
      <c r="AE10" s="2"/>
      <c r="AF10" s="2"/>
    </row>
    <row r="11" customFormat="false" ht="40" hidden="false" customHeight="true" outlineLevel="0" collapsed="false">
      <c r="C11" s="1" t="s">
        <v>144</v>
      </c>
      <c r="D11" s="1"/>
      <c r="G11" s="1" t="s">
        <v>145</v>
      </c>
      <c r="H11" s="1"/>
      <c r="K11" s="1" t="s">
        <v>146</v>
      </c>
      <c r="L11" s="1"/>
      <c r="O11" s="1" t="s">
        <v>147</v>
      </c>
      <c r="P11" s="1"/>
      <c r="S11" s="1" t="s">
        <v>83</v>
      </c>
      <c r="T11" s="1"/>
      <c r="W11" s="1" t="s">
        <v>148</v>
      </c>
      <c r="X11" s="1"/>
      <c r="AA11" s="1" t="s">
        <v>83</v>
      </c>
      <c r="AB11" s="1"/>
      <c r="AE11" s="1" t="s">
        <v>38</v>
      </c>
      <c r="AF11" s="1"/>
    </row>
    <row r="12" customFormat="false" ht="15" hidden="false" customHeight="false" outlineLevel="0" collapsed="false">
      <c r="A12" s="4" t="s">
        <v>149</v>
      </c>
      <c r="C12" s="5" t="s">
        <v>150</v>
      </c>
      <c r="D12" s="5"/>
      <c r="G12" s="12" t="n">
        <v>-1</v>
      </c>
      <c r="H12" s="12"/>
      <c r="K12" s="5" t="s">
        <v>84</v>
      </c>
      <c r="L12" s="5"/>
      <c r="O12" s="5" t="s">
        <v>81</v>
      </c>
      <c r="P12" s="5"/>
      <c r="S12" s="5" t="s">
        <v>151</v>
      </c>
      <c r="T12" s="5"/>
      <c r="W12" s="5" t="s">
        <v>152</v>
      </c>
      <c r="X12" s="5"/>
      <c r="AA12" s="5" t="s">
        <v>84</v>
      </c>
      <c r="AB12" s="5"/>
      <c r="AE12" s="5" t="s">
        <v>84</v>
      </c>
      <c r="AF12" s="5"/>
    </row>
    <row r="14" customFormat="false" ht="15" hidden="false" customHeight="false" outlineLevel="0" collapsed="false">
      <c r="A14" s="0" t="s">
        <v>59</v>
      </c>
      <c r="D14" s="0" t="s">
        <v>90</v>
      </c>
      <c r="H14" s="6" t="n">
        <v>930935</v>
      </c>
      <c r="L14" s="0" t="s">
        <v>52</v>
      </c>
      <c r="P14" s="6" t="n">
        <v>2147315</v>
      </c>
      <c r="T14" s="6" t="n">
        <v>1812030</v>
      </c>
      <c r="X14" s="0" t="s">
        <v>52</v>
      </c>
      <c r="AB14" s="6" t="n">
        <v>3715294</v>
      </c>
      <c r="AC14" s="0" t="s">
        <v>153</v>
      </c>
      <c r="AF14" s="6" t="n">
        <v>8605574</v>
      </c>
    </row>
    <row r="15" customFormat="false" ht="15" hidden="false" customHeight="false" outlineLevel="0" collapsed="false">
      <c r="A15" s="0" t="s">
        <v>154</v>
      </c>
      <c r="D15" s="0" t="s">
        <v>155</v>
      </c>
      <c r="H15" s="6" t="n">
        <v>948838</v>
      </c>
      <c r="L15" s="0" t="s">
        <v>52</v>
      </c>
      <c r="P15" s="6" t="n">
        <v>3992884</v>
      </c>
      <c r="T15" s="6" t="n">
        <v>1317632</v>
      </c>
      <c r="X15" s="0" t="s">
        <v>52</v>
      </c>
      <c r="AB15" s="6" t="n">
        <v>5089642</v>
      </c>
      <c r="AC15" s="0" t="s">
        <v>153</v>
      </c>
      <c r="AF15" s="6" t="n">
        <v>11348996</v>
      </c>
    </row>
    <row r="16" customFormat="false" ht="15" hidden="false" customHeight="false" outlineLevel="0" collapsed="false">
      <c r="A16" s="0" t="s">
        <v>156</v>
      </c>
      <c r="D16" s="0" t="s">
        <v>90</v>
      </c>
      <c r="H16" s="6" t="n">
        <v>407357</v>
      </c>
      <c r="I16" s="11" t="n">
        <v>-9</v>
      </c>
      <c r="L16" s="0" t="s">
        <v>52</v>
      </c>
      <c r="P16" s="6" t="n">
        <v>682555</v>
      </c>
      <c r="T16" s="6" t="n">
        <v>372487</v>
      </c>
      <c r="X16" s="0" t="s">
        <v>52</v>
      </c>
      <c r="AB16" s="6" t="n">
        <v>32589</v>
      </c>
      <c r="AC16" s="11" t="n">
        <v>-6</v>
      </c>
      <c r="AF16" s="6" t="n">
        <v>1494988</v>
      </c>
    </row>
    <row r="17" customFormat="false" ht="15" hidden="false" customHeight="false" outlineLevel="0" collapsed="false">
      <c r="A17" s="0" t="s">
        <v>157</v>
      </c>
      <c r="D17" s="0" t="s">
        <v>155</v>
      </c>
      <c r="H17" s="6" t="n">
        <v>386019</v>
      </c>
      <c r="L17" s="0" t="s">
        <v>52</v>
      </c>
      <c r="P17" s="6" t="n">
        <v>959323</v>
      </c>
      <c r="T17" s="6" t="n">
        <v>250830</v>
      </c>
      <c r="X17" s="0" t="s">
        <v>52</v>
      </c>
      <c r="AB17" s="6" t="n">
        <v>30882</v>
      </c>
      <c r="AC17" s="11" t="n">
        <v>-6</v>
      </c>
      <c r="AF17" s="6" t="n">
        <v>1627054</v>
      </c>
    </row>
    <row r="18" customFormat="false" ht="15" hidden="false" customHeight="false" outlineLevel="0" collapsed="false">
      <c r="A18" s="0" t="s">
        <v>63</v>
      </c>
      <c r="D18" s="0" t="s">
        <v>90</v>
      </c>
      <c r="H18" s="6" t="n">
        <v>394748</v>
      </c>
      <c r="L18" s="0" t="s">
        <v>52</v>
      </c>
      <c r="P18" s="6" t="n">
        <v>529223</v>
      </c>
      <c r="T18" s="6" t="n">
        <v>359900</v>
      </c>
      <c r="X18" s="0" t="s">
        <v>52</v>
      </c>
      <c r="AB18" s="6" t="n">
        <v>137175</v>
      </c>
      <c r="AC18" s="11" t="n">
        <v>-7</v>
      </c>
      <c r="AF18" s="6" t="n">
        <v>1421046</v>
      </c>
    </row>
    <row r="19" customFormat="false" ht="15" hidden="false" customHeight="false" outlineLevel="0" collapsed="false">
      <c r="A19" s="0" t="s">
        <v>158</v>
      </c>
      <c r="D19" s="0" t="s">
        <v>155</v>
      </c>
      <c r="H19" s="6" t="n">
        <v>378688</v>
      </c>
      <c r="L19" s="0" t="s">
        <v>52</v>
      </c>
      <c r="P19" s="6" t="n">
        <v>762534</v>
      </c>
      <c r="T19" s="6" t="n">
        <v>241242</v>
      </c>
      <c r="X19" s="0" t="s">
        <v>52</v>
      </c>
      <c r="AB19" s="6" t="n">
        <v>132881</v>
      </c>
      <c r="AC19" s="11" t="n">
        <v>-7</v>
      </c>
      <c r="AF19" s="6" t="n">
        <v>1515345</v>
      </c>
    </row>
    <row r="20" customFormat="false" ht="15" hidden="false" customHeight="false" outlineLevel="0" collapsed="false">
      <c r="A20" s="0" t="s">
        <v>64</v>
      </c>
      <c r="D20" s="0" t="s">
        <v>90</v>
      </c>
      <c r="H20" s="6" t="n">
        <v>394748</v>
      </c>
      <c r="L20" s="0" t="s">
        <v>52</v>
      </c>
      <c r="P20" s="6" t="n">
        <v>506013</v>
      </c>
      <c r="T20" s="6" t="n">
        <v>359900</v>
      </c>
      <c r="X20" s="0" t="s">
        <v>52</v>
      </c>
      <c r="AB20" s="6" t="n">
        <v>129826</v>
      </c>
      <c r="AC20" s="11" t="n">
        <v>-7</v>
      </c>
      <c r="AF20" s="6" t="n">
        <v>1390487</v>
      </c>
    </row>
    <row r="21" customFormat="false" ht="15" hidden="false" customHeight="false" outlineLevel="0" collapsed="false">
      <c r="A21" s="10" t="s">
        <v>159</v>
      </c>
      <c r="D21" s="0" t="s">
        <v>155</v>
      </c>
      <c r="H21" s="6" t="n">
        <v>378688</v>
      </c>
      <c r="L21" s="0" t="s">
        <v>52</v>
      </c>
      <c r="P21" s="6" t="n">
        <v>738878</v>
      </c>
      <c r="T21" s="6" t="n">
        <v>241242</v>
      </c>
      <c r="X21" s="0" t="s">
        <v>52</v>
      </c>
      <c r="AB21" s="6" t="n">
        <v>130093</v>
      </c>
      <c r="AC21" s="11" t="n">
        <v>-7</v>
      </c>
      <c r="AF21" s="6" t="n">
        <v>1488901</v>
      </c>
    </row>
    <row r="22" customFormat="false" ht="15" hidden="false" customHeight="false" outlineLevel="0" collapsed="false">
      <c r="A22" s="0" t="s">
        <v>67</v>
      </c>
      <c r="D22" s="0" t="s">
        <v>90</v>
      </c>
      <c r="H22" s="6" t="n">
        <v>383484</v>
      </c>
      <c r="L22" s="0" t="s">
        <v>52</v>
      </c>
      <c r="P22" s="6" t="n">
        <v>589309</v>
      </c>
      <c r="T22" s="6" t="n">
        <v>350218</v>
      </c>
      <c r="X22" s="6" t="n">
        <v>2963</v>
      </c>
      <c r="AB22" s="6" t="n">
        <v>31679</v>
      </c>
      <c r="AC22" s="11" t="n">
        <v>-6</v>
      </c>
      <c r="AF22" s="6" t="n">
        <v>1357653</v>
      </c>
    </row>
    <row r="23" customFormat="false" ht="15" hidden="false" customHeight="false" outlineLevel="0" collapsed="false">
      <c r="A23" s="0" t="s">
        <v>160</v>
      </c>
      <c r="D23" s="0" t="s">
        <v>155</v>
      </c>
      <c r="H23" s="6" t="n">
        <v>358562</v>
      </c>
      <c r="L23" s="0" t="s">
        <v>52</v>
      </c>
      <c r="P23" s="6" t="n">
        <v>753828</v>
      </c>
      <c r="T23" s="6" t="n">
        <v>232895</v>
      </c>
      <c r="X23" s="6" t="n">
        <v>2294</v>
      </c>
      <c r="AB23" s="6" t="n">
        <v>28685</v>
      </c>
      <c r="AC23" s="11" t="n">
        <v>-6</v>
      </c>
      <c r="AF23" s="6" t="n">
        <v>1376264</v>
      </c>
    </row>
  </sheetData>
  <mergeCells count="65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C8:D8"/>
    <mergeCell ref="G8:H8"/>
    <mergeCell ref="K8:L8"/>
    <mergeCell ref="O8:P8"/>
    <mergeCell ref="S8:T8"/>
    <mergeCell ref="W8:X8"/>
    <mergeCell ref="AA8:AB8"/>
    <mergeCell ref="AE8:AF8"/>
    <mergeCell ref="C9:D9"/>
    <mergeCell ref="G9:H9"/>
    <mergeCell ref="K9:L9"/>
    <mergeCell ref="O9:P9"/>
    <mergeCell ref="S9:T9"/>
    <mergeCell ref="W9:X9"/>
    <mergeCell ref="AA9:AB9"/>
    <mergeCell ref="AE9:AF9"/>
    <mergeCell ref="C10:D10"/>
    <mergeCell ref="G10:H10"/>
    <mergeCell ref="K10:L10"/>
    <mergeCell ref="O10:P10"/>
    <mergeCell ref="S10:T10"/>
    <mergeCell ref="W10:X10"/>
    <mergeCell ref="AA10:AB10"/>
    <mergeCell ref="AE10:AF10"/>
    <mergeCell ref="C11:D11"/>
    <mergeCell ref="G11:H11"/>
    <mergeCell ref="K11:L11"/>
    <mergeCell ref="O11:P11"/>
    <mergeCell ref="S11:T11"/>
    <mergeCell ref="W11:X11"/>
    <mergeCell ref="AA11:AB11"/>
    <mergeCell ref="AE11:AF11"/>
    <mergeCell ref="C12:D12"/>
    <mergeCell ref="G12:H12"/>
    <mergeCell ref="K12:L12"/>
    <mergeCell ref="O12:P12"/>
    <mergeCell ref="S12:T12"/>
    <mergeCell ref="W12:X12"/>
    <mergeCell ref="AA12:AB12"/>
    <mergeCell ref="AE12:A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15" hidden="false" customHeight="false" outlineLevel="0" collapsed="false">
      <c r="C3" s="2"/>
      <c r="D3" s="2"/>
      <c r="G3" s="2"/>
      <c r="H3" s="2"/>
      <c r="K3" s="2"/>
      <c r="L3" s="2"/>
      <c r="O3" s="5" t="s">
        <v>87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E3" s="2"/>
      <c r="AF3" s="2"/>
      <c r="AI3" s="2"/>
      <c r="AJ3" s="2"/>
    </row>
    <row r="4" customFormat="false" ht="40" hidden="false" customHeight="true" outlineLevel="0" collapsed="false">
      <c r="C4" s="2"/>
      <c r="D4" s="2"/>
      <c r="G4" s="1" t="s">
        <v>35</v>
      </c>
      <c r="H4" s="1"/>
      <c r="K4" s="1" t="s">
        <v>93</v>
      </c>
      <c r="L4" s="1"/>
      <c r="O4" s="2"/>
      <c r="P4" s="2"/>
      <c r="S4" s="1" t="s">
        <v>88</v>
      </c>
      <c r="T4" s="1"/>
      <c r="W4" s="1" t="s">
        <v>89</v>
      </c>
      <c r="X4" s="1"/>
      <c r="AA4" s="1" t="s">
        <v>97</v>
      </c>
      <c r="AB4" s="1"/>
      <c r="AE4" s="1" t="s">
        <v>155</v>
      </c>
      <c r="AF4" s="1"/>
      <c r="AI4" s="1" t="s">
        <v>90</v>
      </c>
      <c r="AJ4" s="1"/>
    </row>
    <row r="5" customFormat="false" ht="40" hidden="false" customHeight="true" outlineLevel="0" collapsed="false">
      <c r="C5" s="1" t="s">
        <v>91</v>
      </c>
      <c r="D5" s="1"/>
      <c r="G5" s="1" t="s">
        <v>92</v>
      </c>
      <c r="H5" s="1"/>
      <c r="K5" s="1" t="s">
        <v>161</v>
      </c>
      <c r="L5" s="1"/>
      <c r="O5" s="1" t="s">
        <v>94</v>
      </c>
      <c r="P5" s="1"/>
      <c r="S5" s="1" t="s">
        <v>95</v>
      </c>
      <c r="T5" s="1"/>
      <c r="W5" s="1" t="s">
        <v>96</v>
      </c>
      <c r="X5" s="1"/>
      <c r="AA5" s="1" t="s">
        <v>162</v>
      </c>
      <c r="AB5" s="1"/>
      <c r="AE5" s="1" t="s">
        <v>98</v>
      </c>
      <c r="AF5" s="1"/>
      <c r="AI5" s="1" t="s">
        <v>98</v>
      </c>
      <c r="AJ5" s="1"/>
    </row>
    <row r="6" customFormat="false" ht="15" hidden="false" customHeight="true" outlineLevel="0" collapsed="false">
      <c r="A6" s="4" t="s">
        <v>99</v>
      </c>
      <c r="C6" s="5" t="s">
        <v>100</v>
      </c>
      <c r="D6" s="5"/>
      <c r="G6" s="5" t="s">
        <v>101</v>
      </c>
      <c r="H6" s="5"/>
      <c r="K6" s="5" t="s">
        <v>84</v>
      </c>
      <c r="L6" s="5"/>
      <c r="O6" s="5" t="s">
        <v>103</v>
      </c>
      <c r="P6" s="5"/>
      <c r="S6" s="5" t="s">
        <v>104</v>
      </c>
      <c r="T6" s="5"/>
      <c r="W6" s="5" t="s">
        <v>105</v>
      </c>
      <c r="X6" s="5"/>
      <c r="AA6" s="5" t="s">
        <v>103</v>
      </c>
      <c r="AB6" s="5"/>
      <c r="AE6" s="5" t="s">
        <v>84</v>
      </c>
      <c r="AF6" s="5"/>
      <c r="AI6" s="5" t="s">
        <v>84</v>
      </c>
      <c r="AJ6" s="5"/>
    </row>
    <row r="8" customFormat="false" ht="15" hidden="false" customHeight="false" outlineLevel="0" collapsed="false">
      <c r="A8" s="0" t="s">
        <v>59</v>
      </c>
      <c r="D8" s="0" t="s">
        <v>163</v>
      </c>
      <c r="H8" s="6" t="n">
        <v>530000</v>
      </c>
      <c r="L8" s="8" t="n">
        <v>41.05</v>
      </c>
      <c r="P8" s="8" t="n">
        <v>69.94</v>
      </c>
      <c r="T8" s="8" t="n">
        <v>5.22</v>
      </c>
      <c r="X8" s="8" t="n">
        <v>4.189</v>
      </c>
      <c r="AB8" s="6" t="n">
        <v>0</v>
      </c>
      <c r="AF8" s="6" t="n">
        <v>230700</v>
      </c>
      <c r="AJ8" s="0" t="s">
        <v>52</v>
      </c>
    </row>
    <row r="9" customFormat="false" ht="15" hidden="false" customHeight="false" outlineLevel="0" collapsed="false">
      <c r="D9" s="0" t="s">
        <v>164</v>
      </c>
      <c r="H9" s="6" t="n">
        <v>500000</v>
      </c>
      <c r="L9" s="8" t="n">
        <v>19.89</v>
      </c>
      <c r="P9" s="8" t="n">
        <v>71.02</v>
      </c>
      <c r="T9" s="8" t="n">
        <v>5.22</v>
      </c>
      <c r="X9" s="8" t="n">
        <v>2.695</v>
      </c>
      <c r="AB9" s="6" t="n">
        <v>0</v>
      </c>
      <c r="AF9" s="6" t="n">
        <v>278387</v>
      </c>
      <c r="AJ9" s="0" t="s">
        <v>52</v>
      </c>
    </row>
    <row r="10" customFormat="false" ht="15" hidden="false" customHeight="false" outlineLevel="0" collapsed="false">
      <c r="D10" s="0" t="s">
        <v>165</v>
      </c>
      <c r="H10" s="6" t="n">
        <v>400000</v>
      </c>
      <c r="L10" s="8" t="n">
        <v>45.27</v>
      </c>
      <c r="P10" s="8" t="n">
        <v>69.315</v>
      </c>
      <c r="T10" s="8" t="n">
        <v>5.76</v>
      </c>
      <c r="X10" s="8" t="n">
        <v>3.48</v>
      </c>
      <c r="AB10" s="8" t="n">
        <v>0.35</v>
      </c>
      <c r="AF10" s="6" t="n">
        <v>1847877</v>
      </c>
      <c r="AJ10" s="6" t="n">
        <v>867608</v>
      </c>
    </row>
    <row r="11" customFormat="false" ht="15" hidden="false" customHeight="false" outlineLevel="0" collapsed="false">
      <c r="D11" s="0" t="s">
        <v>107</v>
      </c>
      <c r="H11" s="6" t="n">
        <v>400000</v>
      </c>
      <c r="L11" s="8" t="n">
        <v>37.7</v>
      </c>
      <c r="P11" s="8" t="n">
        <v>27.04</v>
      </c>
      <c r="T11" s="8" t="n">
        <v>5</v>
      </c>
      <c r="X11" s="8" t="n">
        <v>3.6</v>
      </c>
      <c r="AB11" s="8" t="n">
        <v>0.637</v>
      </c>
      <c r="AF11" s="6" t="n">
        <v>1144526</v>
      </c>
      <c r="AJ11" s="6" t="n">
        <v>689385</v>
      </c>
    </row>
    <row r="12" customFormat="false" ht="15" hidden="false" customHeight="false" outlineLevel="0" collapsed="false">
      <c r="D12" s="0" t="s">
        <v>109</v>
      </c>
      <c r="H12" s="6" t="n">
        <v>250000</v>
      </c>
      <c r="L12" s="8" t="n">
        <v>33.41</v>
      </c>
      <c r="P12" s="8" t="n">
        <v>30.496</v>
      </c>
      <c r="T12" s="8" t="n">
        <v>5.1</v>
      </c>
      <c r="X12" s="8" t="n">
        <v>4.61</v>
      </c>
      <c r="AB12" s="8" t="n">
        <v>2.155</v>
      </c>
      <c r="AF12" s="6" t="n">
        <v>491394</v>
      </c>
      <c r="AJ12" s="6" t="n">
        <v>590322</v>
      </c>
    </row>
    <row r="13" customFormat="false" ht="15" hidden="false" customHeight="false" outlineLevel="0" collapsed="false">
      <c r="A13" s="0" t="s">
        <v>65</v>
      </c>
      <c r="D13" s="0" t="s">
        <v>163</v>
      </c>
      <c r="H13" s="6" t="n">
        <v>80000</v>
      </c>
      <c r="L13" s="8" t="n">
        <v>41.05</v>
      </c>
      <c r="P13" s="8" t="n">
        <v>69.94</v>
      </c>
      <c r="T13" s="8" t="n">
        <v>5.22</v>
      </c>
      <c r="X13" s="8" t="n">
        <v>4.189</v>
      </c>
      <c r="AB13" s="6" t="n">
        <v>0</v>
      </c>
      <c r="AF13" s="6" t="n">
        <v>34823</v>
      </c>
      <c r="AJ13" s="0" t="s">
        <v>52</v>
      </c>
    </row>
    <row r="14" customFormat="false" ht="15" hidden="false" customHeight="false" outlineLevel="0" collapsed="false">
      <c r="D14" s="0" t="s">
        <v>164</v>
      </c>
      <c r="H14" s="6" t="n">
        <v>80000</v>
      </c>
      <c r="L14" s="8" t="n">
        <v>19.89</v>
      </c>
      <c r="P14" s="8" t="n">
        <v>71.02</v>
      </c>
      <c r="T14" s="8" t="n">
        <v>5.22</v>
      </c>
      <c r="X14" s="8" t="n">
        <v>2.695</v>
      </c>
      <c r="AB14" s="6" t="n">
        <v>0</v>
      </c>
      <c r="AF14" s="6" t="n">
        <v>44542</v>
      </c>
      <c r="AJ14" s="0" t="s">
        <v>52</v>
      </c>
    </row>
    <row r="15" customFormat="false" ht="15" hidden="false" customHeight="false" outlineLevel="0" collapsed="false">
      <c r="D15" s="0" t="s">
        <v>165</v>
      </c>
      <c r="H15" s="6" t="n">
        <v>65000</v>
      </c>
      <c r="L15" s="8" t="n">
        <v>45.27</v>
      </c>
      <c r="P15" s="8" t="n">
        <v>69.315</v>
      </c>
      <c r="T15" s="8" t="n">
        <v>5.76</v>
      </c>
      <c r="X15" s="8" t="n">
        <v>3.48</v>
      </c>
      <c r="AB15" s="8" t="n">
        <v>0.35</v>
      </c>
      <c r="AF15" s="6" t="n">
        <v>300280</v>
      </c>
      <c r="AJ15" s="6" t="n">
        <v>140986</v>
      </c>
    </row>
    <row r="16" customFormat="false" ht="15" hidden="false" customHeight="false" outlineLevel="0" collapsed="false">
      <c r="D16" s="0" t="s">
        <v>107</v>
      </c>
      <c r="H16" s="6" t="n">
        <v>65000</v>
      </c>
      <c r="L16" s="8" t="n">
        <v>37.7</v>
      </c>
      <c r="P16" s="8" t="n">
        <v>27.04</v>
      </c>
      <c r="T16" s="8" t="n">
        <v>5</v>
      </c>
      <c r="X16" s="8" t="n">
        <v>3.6</v>
      </c>
      <c r="AB16" s="8" t="n">
        <v>0.637</v>
      </c>
      <c r="AF16" s="6" t="n">
        <v>185986</v>
      </c>
      <c r="AJ16" s="6" t="n">
        <v>112025</v>
      </c>
    </row>
    <row r="17" customFormat="false" ht="15" hidden="false" customHeight="false" outlineLevel="0" collapsed="false">
      <c r="D17" s="0" t="s">
        <v>108</v>
      </c>
      <c r="H17" s="6" t="n">
        <v>50000</v>
      </c>
      <c r="L17" s="8" t="n">
        <v>39.44</v>
      </c>
      <c r="P17" s="8" t="n">
        <v>28.64</v>
      </c>
      <c r="T17" s="8" t="n">
        <v>5</v>
      </c>
      <c r="X17" s="8" t="n">
        <v>4.42</v>
      </c>
      <c r="AB17" s="8" t="n">
        <v>1.217</v>
      </c>
      <c r="AF17" s="6" t="n">
        <v>197134</v>
      </c>
      <c r="AJ17" s="6" t="n">
        <v>193415</v>
      </c>
    </row>
    <row r="18" customFormat="false" ht="15" hidden="false" customHeight="false" outlineLevel="0" collapsed="false">
      <c r="D18" s="0" t="s">
        <v>109</v>
      </c>
      <c r="H18" s="6" t="n">
        <v>50000</v>
      </c>
      <c r="L18" s="8" t="n">
        <v>33.41</v>
      </c>
      <c r="P18" s="8" t="n">
        <v>30.496</v>
      </c>
      <c r="T18" s="8" t="n">
        <v>5.1</v>
      </c>
      <c r="X18" s="8" t="n">
        <v>4.61</v>
      </c>
      <c r="AB18" s="8" t="n">
        <v>2.155</v>
      </c>
      <c r="AF18" s="6" t="n">
        <v>196558</v>
      </c>
      <c r="AJ18" s="6" t="n">
        <v>236129</v>
      </c>
    </row>
    <row r="19" customFormat="false" ht="15" hidden="false" customHeight="false" outlineLevel="0" collapsed="false">
      <c r="A19" s="0" t="s">
        <v>63</v>
      </c>
      <c r="D19" s="0" t="s">
        <v>163</v>
      </c>
      <c r="H19" s="6" t="n">
        <v>80000</v>
      </c>
      <c r="L19" s="8" t="n">
        <v>41.05</v>
      </c>
      <c r="P19" s="8" t="n">
        <v>69.94</v>
      </c>
      <c r="T19" s="8" t="n">
        <v>5.22</v>
      </c>
      <c r="X19" s="8" t="n">
        <v>4.189</v>
      </c>
      <c r="AB19" s="6" t="n">
        <v>0</v>
      </c>
      <c r="AF19" s="6" t="n">
        <v>34823</v>
      </c>
      <c r="AJ19" s="0" t="s">
        <v>52</v>
      </c>
    </row>
    <row r="20" customFormat="false" ht="15" hidden="false" customHeight="false" outlineLevel="0" collapsed="false">
      <c r="D20" s="0" t="s">
        <v>164</v>
      </c>
      <c r="H20" s="6" t="n">
        <v>80000</v>
      </c>
      <c r="L20" s="8" t="n">
        <v>19.89</v>
      </c>
      <c r="P20" s="8" t="n">
        <v>71.02</v>
      </c>
      <c r="T20" s="8" t="n">
        <v>5.22</v>
      </c>
      <c r="X20" s="8" t="n">
        <v>2.695</v>
      </c>
      <c r="AB20" s="6" t="n">
        <v>0</v>
      </c>
      <c r="AF20" s="6" t="n">
        <v>44542</v>
      </c>
      <c r="AJ20" s="0" t="s">
        <v>52</v>
      </c>
    </row>
    <row r="21" customFormat="false" ht="15" hidden="false" customHeight="false" outlineLevel="0" collapsed="false">
      <c r="D21" s="0" t="s">
        <v>165</v>
      </c>
      <c r="H21" s="6" t="n">
        <v>65000</v>
      </c>
      <c r="L21" s="8" t="n">
        <v>45.27</v>
      </c>
      <c r="P21" s="8" t="n">
        <v>69.315</v>
      </c>
      <c r="T21" s="8" t="n">
        <v>5.76</v>
      </c>
      <c r="X21" s="8" t="n">
        <v>3.48</v>
      </c>
      <c r="AB21" s="8" t="n">
        <v>0.35</v>
      </c>
      <c r="AF21" s="6" t="n">
        <v>300280</v>
      </c>
      <c r="AJ21" s="6" t="n">
        <v>140986</v>
      </c>
    </row>
    <row r="22" customFormat="false" ht="15" hidden="false" customHeight="false" outlineLevel="0" collapsed="false">
      <c r="D22" s="0" t="s">
        <v>107</v>
      </c>
      <c r="H22" s="6" t="n">
        <v>65000</v>
      </c>
      <c r="L22" s="8" t="n">
        <v>37.7</v>
      </c>
      <c r="P22" s="8" t="n">
        <v>27.04</v>
      </c>
      <c r="T22" s="8" t="n">
        <v>5</v>
      </c>
      <c r="X22" s="8" t="n">
        <v>3.6</v>
      </c>
      <c r="AB22" s="8" t="n">
        <v>0.637</v>
      </c>
      <c r="AF22" s="6" t="n">
        <v>185986</v>
      </c>
      <c r="AJ22" s="6" t="n">
        <v>112025</v>
      </c>
    </row>
    <row r="23" customFormat="false" ht="15" hidden="false" customHeight="false" outlineLevel="0" collapsed="false">
      <c r="D23" s="0" t="s">
        <v>108</v>
      </c>
      <c r="H23" s="6" t="n">
        <v>50000</v>
      </c>
      <c r="L23" s="8" t="n">
        <v>39.44</v>
      </c>
      <c r="P23" s="8" t="n">
        <v>28.64</v>
      </c>
      <c r="T23" s="8" t="n">
        <v>5</v>
      </c>
      <c r="X23" s="8" t="n">
        <v>4.42</v>
      </c>
      <c r="AB23" s="8" t="n">
        <v>1.217</v>
      </c>
      <c r="AF23" s="6" t="n">
        <v>118280</v>
      </c>
      <c r="AJ23" s="6" t="n">
        <v>116049</v>
      </c>
    </row>
    <row r="24" customFormat="false" ht="15" hidden="false" customHeight="false" outlineLevel="0" collapsed="false">
      <c r="D24" s="0" t="s">
        <v>109</v>
      </c>
      <c r="H24" s="6" t="n">
        <v>50000</v>
      </c>
      <c r="L24" s="8" t="n">
        <v>33.41</v>
      </c>
      <c r="P24" s="8" t="n">
        <v>30.496</v>
      </c>
      <c r="T24" s="8" t="n">
        <v>5.1</v>
      </c>
      <c r="X24" s="8" t="n">
        <v>4.61</v>
      </c>
      <c r="AB24" s="8" t="n">
        <v>2.155</v>
      </c>
      <c r="AF24" s="6" t="n">
        <v>78623</v>
      </c>
      <c r="AJ24" s="6" t="n">
        <v>94452</v>
      </c>
    </row>
    <row r="25" customFormat="false" ht="15" hidden="false" customHeight="false" outlineLevel="0" collapsed="false">
      <c r="D25" s="0" t="s">
        <v>110</v>
      </c>
      <c r="H25" s="6" t="n">
        <v>50000</v>
      </c>
      <c r="L25" s="8" t="n">
        <v>29.91</v>
      </c>
      <c r="P25" s="8" t="n">
        <v>32.16</v>
      </c>
      <c r="T25" s="8" t="n">
        <v>5.1</v>
      </c>
      <c r="X25" s="8" t="n">
        <v>3.26</v>
      </c>
      <c r="AB25" s="8" t="n">
        <v>2.407</v>
      </c>
      <c r="AF25" s="0" t="s">
        <v>166</v>
      </c>
      <c r="AJ25" s="6" t="n">
        <v>65711</v>
      </c>
    </row>
    <row r="26" customFormat="false" ht="15" hidden="false" customHeight="false" outlineLevel="0" collapsed="false">
      <c r="A26" s="0" t="s">
        <v>64</v>
      </c>
      <c r="D26" s="0" t="s">
        <v>163</v>
      </c>
      <c r="H26" s="6" t="n">
        <v>80000</v>
      </c>
      <c r="L26" s="8" t="n">
        <v>41.05</v>
      </c>
      <c r="P26" s="8" t="n">
        <v>69.94</v>
      </c>
      <c r="T26" s="8" t="n">
        <v>5.22</v>
      </c>
      <c r="X26" s="8" t="n">
        <v>4.189</v>
      </c>
      <c r="AB26" s="6" t="n">
        <v>0</v>
      </c>
      <c r="AF26" s="6" t="n">
        <v>34823</v>
      </c>
      <c r="AJ26" s="0" t="s">
        <v>52</v>
      </c>
    </row>
    <row r="27" customFormat="false" ht="15" hidden="false" customHeight="false" outlineLevel="0" collapsed="false">
      <c r="D27" s="0" t="s">
        <v>164</v>
      </c>
      <c r="H27" s="6" t="n">
        <v>80000</v>
      </c>
      <c r="L27" s="8" t="n">
        <v>19.89</v>
      </c>
      <c r="P27" s="8" t="n">
        <v>71.02</v>
      </c>
      <c r="T27" s="8" t="n">
        <v>5.22</v>
      </c>
      <c r="X27" s="8" t="n">
        <v>2.695</v>
      </c>
      <c r="AB27" s="6" t="n">
        <v>0</v>
      </c>
      <c r="AF27" s="6" t="n">
        <v>44542</v>
      </c>
      <c r="AJ27" s="0" t="s">
        <v>52</v>
      </c>
    </row>
    <row r="28" customFormat="false" ht="15" hidden="false" customHeight="false" outlineLevel="0" collapsed="false">
      <c r="D28" s="0" t="s">
        <v>165</v>
      </c>
      <c r="H28" s="6" t="n">
        <v>65000</v>
      </c>
      <c r="L28" s="8" t="n">
        <v>45.27</v>
      </c>
      <c r="P28" s="8" t="n">
        <v>69.315</v>
      </c>
      <c r="T28" s="8" t="n">
        <v>5.76</v>
      </c>
      <c r="X28" s="8" t="n">
        <v>3.48</v>
      </c>
      <c r="AB28" s="8" t="n">
        <v>0.35</v>
      </c>
      <c r="AF28" s="6" t="n">
        <v>300280</v>
      </c>
      <c r="AJ28" s="6" t="n">
        <v>140986</v>
      </c>
    </row>
    <row r="29" customFormat="false" ht="15" hidden="false" customHeight="false" outlineLevel="0" collapsed="false">
      <c r="D29" s="0" t="s">
        <v>107</v>
      </c>
      <c r="H29" s="6" t="n">
        <v>65000</v>
      </c>
      <c r="L29" s="8" t="n">
        <v>37.7</v>
      </c>
      <c r="P29" s="8" t="n">
        <v>27.04</v>
      </c>
      <c r="T29" s="8" t="n">
        <v>5</v>
      </c>
      <c r="X29" s="8" t="n">
        <v>3.6</v>
      </c>
      <c r="AB29" s="8" t="n">
        <v>0.637</v>
      </c>
      <c r="AF29" s="6" t="n">
        <v>185986</v>
      </c>
      <c r="AJ29" s="6" t="n">
        <v>112025</v>
      </c>
    </row>
    <row r="30" customFormat="false" ht="15" hidden="false" customHeight="false" outlineLevel="0" collapsed="false">
      <c r="D30" s="0" t="s">
        <v>108</v>
      </c>
      <c r="H30" s="6" t="n">
        <v>40000</v>
      </c>
      <c r="L30" s="8" t="n">
        <v>39.44</v>
      </c>
      <c r="P30" s="8" t="n">
        <v>28.64</v>
      </c>
      <c r="T30" s="8" t="n">
        <v>5</v>
      </c>
      <c r="X30" s="8" t="n">
        <v>4.42</v>
      </c>
      <c r="AB30" s="8" t="n">
        <v>1.217</v>
      </c>
      <c r="AF30" s="6" t="n">
        <v>94624</v>
      </c>
      <c r="AJ30" s="6" t="n">
        <v>92839</v>
      </c>
    </row>
    <row r="31" customFormat="false" ht="15" hidden="false" customHeight="false" outlineLevel="0" collapsed="false">
      <c r="D31" s="0" t="s">
        <v>109</v>
      </c>
      <c r="H31" s="6" t="n">
        <v>50000</v>
      </c>
      <c r="L31" s="8" t="n">
        <v>33.41</v>
      </c>
      <c r="P31" s="8" t="n">
        <v>30.496</v>
      </c>
      <c r="T31" s="8" t="n">
        <v>5.1</v>
      </c>
      <c r="X31" s="8" t="n">
        <v>4.61</v>
      </c>
      <c r="AB31" s="8" t="n">
        <v>2.155</v>
      </c>
      <c r="AF31" s="6" t="n">
        <v>78623</v>
      </c>
      <c r="AJ31" s="6" t="n">
        <v>94452</v>
      </c>
    </row>
    <row r="32" customFormat="false" ht="15" hidden="false" customHeight="false" outlineLevel="0" collapsed="false">
      <c r="D32" s="0" t="s">
        <v>110</v>
      </c>
      <c r="H32" s="6" t="n">
        <v>50000</v>
      </c>
      <c r="L32" s="8" t="n">
        <v>29.91</v>
      </c>
      <c r="P32" s="8" t="n">
        <v>32.16</v>
      </c>
      <c r="T32" s="8" t="n">
        <v>5.1</v>
      </c>
      <c r="X32" s="8" t="n">
        <v>3.26</v>
      </c>
      <c r="AB32" s="8" t="n">
        <v>2.407</v>
      </c>
      <c r="AF32" s="0" t="s">
        <v>166</v>
      </c>
      <c r="AJ32" s="6" t="n">
        <v>65711</v>
      </c>
    </row>
    <row r="33" customFormat="false" ht="15" hidden="false" customHeight="false" outlineLevel="0" collapsed="false">
      <c r="A33" s="0" t="s">
        <v>67</v>
      </c>
      <c r="D33" s="0" t="s">
        <v>163</v>
      </c>
      <c r="H33" s="6" t="n">
        <v>60000</v>
      </c>
      <c r="L33" s="8" t="n">
        <v>41.05</v>
      </c>
      <c r="P33" s="8" t="n">
        <v>69.94</v>
      </c>
      <c r="T33" s="8" t="n">
        <v>5.22</v>
      </c>
      <c r="X33" s="8" t="n">
        <v>4.189</v>
      </c>
      <c r="AB33" s="6" t="n">
        <v>0</v>
      </c>
      <c r="AF33" s="6" t="n">
        <v>26117</v>
      </c>
      <c r="AJ33" s="0" t="s">
        <v>52</v>
      </c>
    </row>
    <row r="34" customFormat="false" ht="15" hidden="false" customHeight="false" outlineLevel="0" collapsed="false">
      <c r="D34" s="0" t="s">
        <v>164</v>
      </c>
      <c r="H34" s="6" t="n">
        <v>80000</v>
      </c>
      <c r="L34" s="8" t="n">
        <v>19.89</v>
      </c>
      <c r="P34" s="8" t="n">
        <v>71.02</v>
      </c>
      <c r="T34" s="8" t="n">
        <v>5.22</v>
      </c>
      <c r="X34" s="8" t="n">
        <v>2.695</v>
      </c>
      <c r="AB34" s="6" t="n">
        <v>0</v>
      </c>
      <c r="AF34" s="6" t="n">
        <v>44542</v>
      </c>
      <c r="AJ34" s="0" t="s">
        <v>52</v>
      </c>
    </row>
    <row r="35" customFormat="false" ht="15" hidden="false" customHeight="false" outlineLevel="0" collapsed="false">
      <c r="D35" s="0" t="s">
        <v>165</v>
      </c>
      <c r="H35" s="6" t="n">
        <v>65000</v>
      </c>
      <c r="L35" s="8" t="n">
        <v>45.27</v>
      </c>
      <c r="P35" s="8" t="n">
        <v>69.315</v>
      </c>
      <c r="T35" s="8" t="n">
        <v>5.76</v>
      </c>
      <c r="X35" s="8" t="n">
        <v>3.48</v>
      </c>
      <c r="AB35" s="8" t="n">
        <v>0.35</v>
      </c>
      <c r="AF35" s="6" t="n">
        <v>300280</v>
      </c>
      <c r="AJ35" s="6" t="n">
        <v>140986</v>
      </c>
    </row>
    <row r="36" customFormat="false" ht="15" hidden="false" customHeight="false" outlineLevel="0" collapsed="false">
      <c r="D36" s="0" t="s">
        <v>107</v>
      </c>
      <c r="H36" s="6" t="n">
        <v>65000</v>
      </c>
      <c r="L36" s="8" t="n">
        <v>37.7</v>
      </c>
      <c r="P36" s="8" t="n">
        <v>27.04</v>
      </c>
      <c r="T36" s="8" t="n">
        <v>5</v>
      </c>
      <c r="X36" s="8" t="n">
        <v>3.6</v>
      </c>
      <c r="AB36" s="8" t="n">
        <v>0.637</v>
      </c>
      <c r="AF36" s="6" t="n">
        <v>185986</v>
      </c>
      <c r="AJ36" s="6" t="n">
        <v>112025</v>
      </c>
    </row>
    <row r="37" customFormat="false" ht="15" hidden="false" customHeight="false" outlineLevel="0" collapsed="false">
      <c r="D37" s="0" t="s">
        <v>108</v>
      </c>
      <c r="H37" s="6" t="n">
        <v>50000</v>
      </c>
      <c r="L37" s="8" t="n">
        <v>39.44</v>
      </c>
      <c r="P37" s="8" t="n">
        <v>28.64</v>
      </c>
      <c r="T37" s="8" t="n">
        <v>5</v>
      </c>
      <c r="X37" s="8" t="n">
        <v>4.42</v>
      </c>
      <c r="AB37" s="8" t="n">
        <v>1.217</v>
      </c>
      <c r="AF37" s="6" t="n">
        <v>118280</v>
      </c>
      <c r="AJ37" s="6" t="n">
        <v>116049</v>
      </c>
    </row>
    <row r="38" customFormat="false" ht="15" hidden="false" customHeight="false" outlineLevel="0" collapsed="false">
      <c r="D38" s="0" t="s">
        <v>109</v>
      </c>
      <c r="H38" s="6" t="n">
        <v>50000</v>
      </c>
      <c r="L38" s="8" t="n">
        <v>33.41</v>
      </c>
      <c r="P38" s="8" t="n">
        <v>30.496</v>
      </c>
      <c r="T38" s="8" t="n">
        <v>5.1</v>
      </c>
      <c r="X38" s="8" t="n">
        <v>4.61</v>
      </c>
      <c r="AB38" s="8" t="n">
        <v>2.155</v>
      </c>
      <c r="AF38" s="6" t="n">
        <v>78623</v>
      </c>
      <c r="AJ38" s="6" t="n">
        <v>94452</v>
      </c>
    </row>
    <row r="39" customFormat="false" ht="15" hidden="false" customHeight="false" outlineLevel="0" collapsed="false">
      <c r="D39" s="0" t="s">
        <v>110</v>
      </c>
      <c r="H39" s="6" t="n">
        <v>80000</v>
      </c>
      <c r="L39" s="8" t="n">
        <v>29.91</v>
      </c>
      <c r="P39" s="8" t="n">
        <v>32.16</v>
      </c>
      <c r="T39" s="8" t="n">
        <v>5.1</v>
      </c>
      <c r="X39" s="8" t="n">
        <v>3.26</v>
      </c>
      <c r="AB39" s="8" t="n">
        <v>2.407</v>
      </c>
      <c r="AF39" s="0" t="s">
        <v>166</v>
      </c>
      <c r="AJ39" s="6" t="n">
        <v>125797</v>
      </c>
    </row>
  </sheetData>
  <mergeCells count="33">
    <mergeCell ref="C3:D3"/>
    <mergeCell ref="G3:H3"/>
    <mergeCell ref="K3:L3"/>
    <mergeCell ref="O3:AB3"/>
    <mergeCell ref="AE3:AF3"/>
    <mergeCell ref="AI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true" outlineLevel="0" collapsed="false">
      <c r="A2" s="1" t="s">
        <v>16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2"/>
      <c r="H5" s="2"/>
      <c r="K5" s="2"/>
      <c r="L5" s="2"/>
      <c r="O5" s="2"/>
      <c r="P5" s="2"/>
      <c r="S5" s="2"/>
      <c r="T5" s="2"/>
      <c r="W5" s="1" t="s">
        <v>79</v>
      </c>
      <c r="X5" s="1"/>
      <c r="AA5" s="2"/>
      <c r="AB5" s="2"/>
      <c r="AE5" s="1" t="s">
        <v>91</v>
      </c>
      <c r="AF5" s="1"/>
    </row>
    <row r="6" customFormat="false" ht="40" hidden="false" customHeight="true" outlineLevel="0" collapsed="false">
      <c r="C6" s="2"/>
      <c r="D6" s="2"/>
      <c r="G6" s="2"/>
      <c r="H6" s="2"/>
      <c r="K6" s="2"/>
      <c r="L6" s="2"/>
      <c r="O6" s="2"/>
      <c r="P6" s="2"/>
      <c r="S6" s="2"/>
      <c r="T6" s="2"/>
      <c r="W6" s="1" t="s">
        <v>142</v>
      </c>
      <c r="X6" s="1"/>
      <c r="AA6" s="2"/>
      <c r="AB6" s="2"/>
      <c r="AE6" s="1" t="s">
        <v>100</v>
      </c>
      <c r="AF6" s="1"/>
    </row>
    <row r="7" customFormat="false" ht="40" hidden="false" customHeight="true" outlineLevel="0" collapsed="false">
      <c r="C7" s="2"/>
      <c r="D7" s="2"/>
      <c r="G7" s="2"/>
      <c r="H7" s="2"/>
      <c r="K7" s="2"/>
      <c r="L7" s="2"/>
      <c r="O7" s="2"/>
      <c r="P7" s="2"/>
      <c r="S7" s="2"/>
      <c r="T7" s="2"/>
      <c r="W7" s="1" t="s">
        <v>168</v>
      </c>
      <c r="X7" s="1"/>
      <c r="AA7" s="1" t="s">
        <v>93</v>
      </c>
      <c r="AB7" s="1"/>
      <c r="AE7" s="1" t="s">
        <v>169</v>
      </c>
      <c r="AF7" s="1"/>
    </row>
    <row r="8" customFormat="false" ht="40" hidden="false" customHeight="true" outlineLevel="0" collapsed="false">
      <c r="C8" s="2"/>
      <c r="D8" s="2"/>
      <c r="G8" s="2"/>
      <c r="H8" s="2"/>
      <c r="K8" s="2"/>
      <c r="L8" s="2"/>
      <c r="O8" s="2"/>
      <c r="P8" s="2"/>
      <c r="S8" s="2"/>
      <c r="T8" s="2"/>
      <c r="W8" s="1" t="s">
        <v>34</v>
      </c>
      <c r="X8" s="1"/>
      <c r="AA8" s="1" t="s">
        <v>170</v>
      </c>
      <c r="AB8" s="1"/>
      <c r="AE8" s="1" t="s">
        <v>171</v>
      </c>
      <c r="AF8" s="1"/>
    </row>
    <row r="9" customFormat="false" ht="40" hidden="false" customHeight="true" outlineLevel="0" collapsed="false">
      <c r="C9" s="2"/>
      <c r="D9" s="2"/>
      <c r="G9" s="2"/>
      <c r="H9" s="2"/>
      <c r="K9" s="1" t="s">
        <v>172</v>
      </c>
      <c r="L9" s="1"/>
      <c r="M9" s="1"/>
      <c r="N9" s="1"/>
      <c r="O9" s="1"/>
      <c r="P9" s="1"/>
      <c r="Q9" s="1"/>
      <c r="R9" s="1"/>
      <c r="S9" s="1"/>
      <c r="T9" s="1"/>
      <c r="W9" s="1" t="s">
        <v>173</v>
      </c>
      <c r="X9" s="1"/>
      <c r="AA9" s="1" t="s">
        <v>142</v>
      </c>
      <c r="AB9" s="1"/>
      <c r="AE9" s="1" t="s">
        <v>174</v>
      </c>
      <c r="AF9" s="1"/>
    </row>
    <row r="10" customFormat="false" ht="40" hidden="false" customHeight="true" outlineLevel="0" collapsed="false">
      <c r="C10" s="2"/>
      <c r="D10" s="2"/>
      <c r="G10" s="2"/>
      <c r="H10" s="2"/>
      <c r="K10" s="5" t="s">
        <v>175</v>
      </c>
      <c r="L10" s="5"/>
      <c r="M10" s="5"/>
      <c r="N10" s="5"/>
      <c r="O10" s="5"/>
      <c r="P10" s="5"/>
      <c r="Q10" s="5"/>
      <c r="R10" s="5"/>
      <c r="S10" s="5"/>
      <c r="T10" s="5"/>
      <c r="W10" s="1" t="s">
        <v>8</v>
      </c>
      <c r="X10" s="1"/>
      <c r="AA10" s="1" t="s">
        <v>176</v>
      </c>
      <c r="AB10" s="1"/>
      <c r="AE10" s="1" t="s">
        <v>142</v>
      </c>
      <c r="AF10" s="1"/>
    </row>
    <row r="11" customFormat="false" ht="40" hidden="false" customHeight="true" outlineLevel="0" collapsed="false">
      <c r="C11" s="1" t="s">
        <v>91</v>
      </c>
      <c r="D11" s="1"/>
      <c r="G11" s="1" t="s">
        <v>177</v>
      </c>
      <c r="H11" s="1"/>
      <c r="K11" s="1" t="s">
        <v>178</v>
      </c>
      <c r="L11" s="1"/>
      <c r="O11" s="1" t="s">
        <v>179</v>
      </c>
      <c r="P11" s="1"/>
      <c r="S11" s="1" t="s">
        <v>180</v>
      </c>
      <c r="T11" s="1"/>
      <c r="W11" s="1" t="s">
        <v>181</v>
      </c>
      <c r="X11" s="1"/>
      <c r="AA11" s="1" t="s">
        <v>182</v>
      </c>
      <c r="AB11" s="1"/>
      <c r="AE11" s="1" t="s">
        <v>147</v>
      </c>
      <c r="AF11" s="1"/>
    </row>
    <row r="12" customFormat="false" ht="15" hidden="false" customHeight="false" outlineLevel="0" collapsed="false">
      <c r="A12" s="4" t="s">
        <v>99</v>
      </c>
      <c r="C12" s="5" t="s">
        <v>183</v>
      </c>
      <c r="D12" s="5"/>
      <c r="G12" s="5" t="s">
        <v>100</v>
      </c>
      <c r="H12" s="5"/>
      <c r="K12" s="5" t="s">
        <v>84</v>
      </c>
      <c r="L12" s="5"/>
      <c r="O12" s="5" t="s">
        <v>84</v>
      </c>
      <c r="P12" s="5"/>
      <c r="S12" s="5" t="s">
        <v>84</v>
      </c>
      <c r="T12" s="5"/>
      <c r="W12" s="5" t="s">
        <v>184</v>
      </c>
      <c r="X12" s="5"/>
      <c r="AA12" s="5" t="s">
        <v>185</v>
      </c>
      <c r="AB12" s="5"/>
      <c r="AE12" s="5" t="s">
        <v>186</v>
      </c>
      <c r="AF12" s="5"/>
    </row>
    <row r="14" customFormat="false" ht="15" hidden="false" customHeight="false" outlineLevel="0" collapsed="false">
      <c r="A14" s="0" t="s">
        <v>59</v>
      </c>
      <c r="D14" s="0" t="s">
        <v>166</v>
      </c>
      <c r="L14" s="6" t="n">
        <v>0</v>
      </c>
      <c r="P14" s="6" t="n">
        <v>1489496</v>
      </c>
      <c r="T14" s="6" t="n">
        <v>4468488</v>
      </c>
    </row>
    <row r="15" customFormat="false" ht="15" hidden="false" customHeight="false" outlineLevel="0" collapsed="false">
      <c r="A15" s="0" t="s">
        <v>65</v>
      </c>
      <c r="D15" s="0" t="s">
        <v>166</v>
      </c>
      <c r="L15" s="6" t="n">
        <v>0</v>
      </c>
      <c r="P15" s="6" t="n">
        <v>305518</v>
      </c>
      <c r="T15" s="6" t="n">
        <v>1191519</v>
      </c>
    </row>
    <row r="16" customFormat="false" ht="15" hidden="false" customHeight="false" outlineLevel="0" collapsed="false">
      <c r="A16" s="0" t="s">
        <v>63</v>
      </c>
      <c r="D16" s="0" t="s">
        <v>166</v>
      </c>
      <c r="L16" s="6" t="n">
        <v>0</v>
      </c>
      <c r="P16" s="6" t="n">
        <v>296061</v>
      </c>
      <c r="T16" s="6" t="n">
        <v>1154636</v>
      </c>
    </row>
    <row r="17" customFormat="false" ht="15" hidden="false" customHeight="false" outlineLevel="0" collapsed="false">
      <c r="D17" s="0" t="s">
        <v>110</v>
      </c>
      <c r="H17" s="0" t="s">
        <v>187</v>
      </c>
      <c r="X17" s="6" t="n">
        <v>50000</v>
      </c>
      <c r="AB17" s="8" t="n">
        <v>29.91</v>
      </c>
      <c r="AF17" s="6" t="n">
        <v>395785</v>
      </c>
    </row>
    <row r="18" customFormat="false" ht="15" hidden="false" customHeight="false" outlineLevel="0" collapsed="false">
      <c r="A18" s="0" t="s">
        <v>64</v>
      </c>
      <c r="D18" s="0" t="s">
        <v>166</v>
      </c>
      <c r="L18" s="6" t="n">
        <v>0</v>
      </c>
      <c r="P18" s="6" t="n">
        <v>296061</v>
      </c>
      <c r="T18" s="6" t="n">
        <v>1154636</v>
      </c>
    </row>
    <row r="19" customFormat="false" ht="15" hidden="false" customHeight="false" outlineLevel="0" collapsed="false">
      <c r="D19" s="0" t="s">
        <v>110</v>
      </c>
      <c r="H19" s="0" t="s">
        <v>187</v>
      </c>
      <c r="X19" s="6" t="n">
        <v>50000</v>
      </c>
      <c r="AB19" s="8" t="n">
        <v>29.91</v>
      </c>
      <c r="AF19" s="6" t="n">
        <v>395785</v>
      </c>
    </row>
    <row r="20" customFormat="false" ht="15" hidden="false" customHeight="false" outlineLevel="0" collapsed="false">
      <c r="A20" s="0" t="s">
        <v>67</v>
      </c>
      <c r="D20" s="0" t="s">
        <v>166</v>
      </c>
      <c r="L20" s="6" t="n">
        <v>0</v>
      </c>
      <c r="P20" s="6" t="n">
        <v>287613</v>
      </c>
      <c r="T20" s="6" t="n">
        <v>1121691</v>
      </c>
    </row>
    <row r="21" customFormat="false" ht="15" hidden="false" customHeight="false" outlineLevel="0" collapsed="false">
      <c r="D21" s="0" t="s">
        <v>110</v>
      </c>
      <c r="H21" s="0" t="s">
        <v>187</v>
      </c>
      <c r="X21" s="6" t="n">
        <v>80000</v>
      </c>
      <c r="AB21" s="8" t="n">
        <v>29.91</v>
      </c>
      <c r="AF21" s="6" t="n">
        <v>633256</v>
      </c>
    </row>
  </sheetData>
  <mergeCells count="61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C8:D8"/>
    <mergeCell ref="G8:H8"/>
    <mergeCell ref="K8:L8"/>
    <mergeCell ref="O8:P8"/>
    <mergeCell ref="S8:T8"/>
    <mergeCell ref="W8:X8"/>
    <mergeCell ref="AA8:AB8"/>
    <mergeCell ref="AE8:AF8"/>
    <mergeCell ref="C9:D9"/>
    <mergeCell ref="G9:H9"/>
    <mergeCell ref="K9:T9"/>
    <mergeCell ref="W9:X9"/>
    <mergeCell ref="AA9:AB9"/>
    <mergeCell ref="AE9:AF9"/>
    <mergeCell ref="C10:D10"/>
    <mergeCell ref="G10:H10"/>
    <mergeCell ref="K10:T10"/>
    <mergeCell ref="W10:X10"/>
    <mergeCell ref="AA10:AB10"/>
    <mergeCell ref="AE10:AF10"/>
    <mergeCell ref="C11:D11"/>
    <mergeCell ref="G11:H11"/>
    <mergeCell ref="K11:L11"/>
    <mergeCell ref="O11:P11"/>
    <mergeCell ref="S11:T11"/>
    <mergeCell ref="W11:X11"/>
    <mergeCell ref="AA11:AB11"/>
    <mergeCell ref="AE11:AF11"/>
    <mergeCell ref="C12:D12"/>
    <mergeCell ref="G12:H12"/>
    <mergeCell ref="K12:L12"/>
    <mergeCell ref="O12:P12"/>
    <mergeCell ref="S12:T12"/>
    <mergeCell ref="W12:X12"/>
    <mergeCell ref="AA12:AB12"/>
    <mergeCell ref="AE12:A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7:40:24Z</dcterms:created>
  <dc:creator/>
  <dc:description/>
  <dc:language>en-US</dc:language>
  <cp:lastModifiedBy/>
  <dcterms:modified xsi:type="dcterms:W3CDTF">2019-12-06T17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